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a iteració</t>
  </si>
  <si>
    <t xml:space="preserve">2a iteració</t>
  </si>
  <si>
    <t xml:space="preserve">3a iteració</t>
  </si>
  <si>
    <t xml:space="preserve">4a iteració</t>
  </si>
  <si>
    <t xml:space="preserve">iteració</t>
  </si>
  <si>
    <t xml:space="preserve">valors</t>
  </si>
  <si>
    <t xml:space="preserve">k</t>
  </si>
  <si>
    <t xml:space="preserve">valors a probar per observar canvis. No utilitzar k positives ja que l'ordinador no pot treballar amb nombres tant grans.</t>
  </si>
  <si>
    <t xml:space="preserve">valors de sortida en funció de les iteracions</t>
  </si>
  <si>
    <t xml:space="preserve">Representació superposada de les equacions</t>
  </si>
  <si>
    <t xml:space="preserve">de la primera(blau), segona(vermell), </t>
  </si>
  <si>
    <t xml:space="preserve">tercera(verd) i quarta(lila) iteraci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833223986354"/>
          <c:w val="0.938523635799115"/>
          <c:h val="0.8989633906311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-0.1</c:v>
                </c:pt>
                <c:pt idx="2">
                  <c:v>-0.2</c:v>
                </c:pt>
                <c:pt idx="3">
                  <c:v>-0.3</c:v>
                </c:pt>
                <c:pt idx="4">
                  <c:v>-0.4</c:v>
                </c:pt>
                <c:pt idx="5">
                  <c:v>-0.5</c:v>
                </c:pt>
                <c:pt idx="6">
                  <c:v>-0.6</c:v>
                </c:pt>
                <c:pt idx="7">
                  <c:v>-0.7</c:v>
                </c:pt>
                <c:pt idx="8">
                  <c:v>-0.8</c:v>
                </c:pt>
                <c:pt idx="9">
                  <c:v>-0.9</c:v>
                </c:pt>
                <c:pt idx="10">
                  <c:v>-1</c:v>
                </c:pt>
                <c:pt idx="11">
                  <c:v>-1.1</c:v>
                </c:pt>
                <c:pt idx="12">
                  <c:v>-1.2</c:v>
                </c:pt>
                <c:pt idx="13">
                  <c:v>-1.3</c:v>
                </c:pt>
                <c:pt idx="14">
                  <c:v>-1.4</c:v>
                </c:pt>
                <c:pt idx="15">
                  <c:v>-1.5</c:v>
                </c:pt>
                <c:pt idx="16">
                  <c:v>-1.6</c:v>
                </c:pt>
                <c:pt idx="17">
                  <c:v>-1.7</c:v>
                </c:pt>
                <c:pt idx="18">
                  <c:v>-1.8</c:v>
                </c:pt>
                <c:pt idx="19">
                  <c:v>-1.9</c:v>
                </c:pt>
                <c:pt idx="20">
                  <c:v>-2</c:v>
                </c:pt>
                <c:pt idx="21">
                  <c:v>-2.1</c:v>
                </c:pt>
                <c:pt idx="22">
                  <c:v>-2.2</c:v>
                </c:pt>
                <c:pt idx="23">
                  <c:v>-2.3</c:v>
                </c:pt>
                <c:pt idx="24">
                  <c:v>-2.4</c:v>
                </c:pt>
                <c:pt idx="25">
                  <c:v>-2.5</c:v>
                </c:pt>
                <c:pt idx="26">
                  <c:v>-2.6</c:v>
                </c:pt>
                <c:pt idx="27">
                  <c:v>-2.7</c:v>
                </c:pt>
                <c:pt idx="28">
                  <c:v>-2.8</c:v>
                </c:pt>
                <c:pt idx="29">
                  <c:v>-2.9</c:v>
                </c:pt>
                <c:pt idx="30">
                  <c:v>-3</c:v>
                </c:pt>
                <c:pt idx="31">
                  <c:v>-3.1</c:v>
                </c:pt>
                <c:pt idx="32">
                  <c:v>-3.2</c:v>
                </c:pt>
                <c:pt idx="33">
                  <c:v>-3.3</c:v>
                </c:pt>
                <c:pt idx="34">
                  <c:v>-3.4</c:v>
                </c:pt>
                <c:pt idx="35">
                  <c:v>-3.5</c:v>
                </c:pt>
                <c:pt idx="36">
                  <c:v>-3.6</c:v>
                </c:pt>
                <c:pt idx="37">
                  <c:v>-3.7</c:v>
                </c:pt>
                <c:pt idx="38">
                  <c:v>-3.8</c:v>
                </c:pt>
                <c:pt idx="39">
                  <c:v>-3.9</c:v>
                </c:pt>
                <c:pt idx="40">
                  <c:v>-4</c:v>
                </c:pt>
                <c:pt idx="41">
                  <c:v>-4.1</c:v>
                </c:pt>
                <c:pt idx="42">
                  <c:v>-4.2</c:v>
                </c:pt>
                <c:pt idx="43">
                  <c:v>-4.3</c:v>
                </c:pt>
                <c:pt idx="44">
                  <c:v>-4.4</c:v>
                </c:pt>
                <c:pt idx="45">
                  <c:v>-4.5</c:v>
                </c:pt>
                <c:pt idx="46">
                  <c:v>-4.6</c:v>
                </c:pt>
                <c:pt idx="47">
                  <c:v>-4.7</c:v>
                </c:pt>
                <c:pt idx="48">
                  <c:v>-4.8</c:v>
                </c:pt>
                <c:pt idx="49">
                  <c:v>-4.9</c:v>
                </c:pt>
                <c:pt idx="50">
                  <c:v>-5</c:v>
                </c:pt>
                <c:pt idx="51">
                  <c:v>-5.1</c:v>
                </c:pt>
                <c:pt idx="52">
                  <c:v>-5.2</c:v>
                </c:pt>
                <c:pt idx="53">
                  <c:v>-5.3</c:v>
                </c:pt>
                <c:pt idx="54">
                  <c:v>-5.4</c:v>
                </c:pt>
                <c:pt idx="55">
                  <c:v>-5.5</c:v>
                </c:pt>
                <c:pt idx="56">
                  <c:v>-5.6</c:v>
                </c:pt>
                <c:pt idx="57">
                  <c:v>-5.7</c:v>
                </c:pt>
                <c:pt idx="58">
                  <c:v>-5.8</c:v>
                </c:pt>
                <c:pt idx="59">
                  <c:v>-5.9</c:v>
                </c:pt>
                <c:pt idx="60">
                  <c:v>-6</c:v>
                </c:pt>
                <c:pt idx="61">
                  <c:v>-6.1</c:v>
                </c:pt>
                <c:pt idx="62">
                  <c:v>-6.2</c:v>
                </c:pt>
                <c:pt idx="63">
                  <c:v>-6.3</c:v>
                </c:pt>
                <c:pt idx="64">
                  <c:v>-6.4</c:v>
                </c:pt>
                <c:pt idx="65">
                  <c:v>-6.5</c:v>
                </c:pt>
                <c:pt idx="66">
                  <c:v>-6.6</c:v>
                </c:pt>
                <c:pt idx="67">
                  <c:v>-6.7</c:v>
                </c:pt>
                <c:pt idx="68">
                  <c:v>-6.8</c:v>
                </c:pt>
                <c:pt idx="69">
                  <c:v>-6.9</c:v>
                </c:pt>
                <c:pt idx="70">
                  <c:v>-7</c:v>
                </c:pt>
                <c:pt idx="71">
                  <c:v>-7.1</c:v>
                </c:pt>
                <c:pt idx="72">
                  <c:v>-7.2</c:v>
                </c:pt>
                <c:pt idx="73">
                  <c:v>-7.3</c:v>
                </c:pt>
                <c:pt idx="74">
                  <c:v>-7.4</c:v>
                </c:pt>
                <c:pt idx="75">
                  <c:v>-7.5</c:v>
                </c:pt>
                <c:pt idx="76">
                  <c:v>-7.6</c:v>
                </c:pt>
                <c:pt idx="77">
                  <c:v>-7.7</c:v>
                </c:pt>
                <c:pt idx="78">
                  <c:v>-7.8</c:v>
                </c:pt>
                <c:pt idx="79">
                  <c:v>-7.9</c:v>
                </c:pt>
                <c:pt idx="80">
                  <c:v>-8</c:v>
                </c:pt>
                <c:pt idx="81">
                  <c:v>-8.1</c:v>
                </c:pt>
                <c:pt idx="82">
                  <c:v>-8.2</c:v>
                </c:pt>
                <c:pt idx="83">
                  <c:v>-8.3</c:v>
                </c:pt>
                <c:pt idx="84">
                  <c:v>-8.4</c:v>
                </c:pt>
                <c:pt idx="85">
                  <c:v>-8.5</c:v>
                </c:pt>
                <c:pt idx="86">
                  <c:v>-8.6</c:v>
                </c:pt>
                <c:pt idx="87">
                  <c:v>-8.7</c:v>
                </c:pt>
                <c:pt idx="88">
                  <c:v>-8.8</c:v>
                </c:pt>
                <c:pt idx="89">
                  <c:v>-8.9</c:v>
                </c:pt>
                <c:pt idx="90">
                  <c:v>-9</c:v>
                </c:pt>
                <c:pt idx="91">
                  <c:v>-9.1</c:v>
                </c:pt>
                <c:pt idx="92">
                  <c:v>-9.2</c:v>
                </c:pt>
                <c:pt idx="93">
                  <c:v>-9.3</c:v>
                </c:pt>
                <c:pt idx="94">
                  <c:v>-9.4</c:v>
                </c:pt>
                <c:pt idx="95">
                  <c:v>-9.5</c:v>
                </c:pt>
                <c:pt idx="96">
                  <c:v>-9.6</c:v>
                </c:pt>
                <c:pt idx="97">
                  <c:v>-9.7</c:v>
                </c:pt>
                <c:pt idx="98">
                  <c:v>-9.8</c:v>
                </c:pt>
                <c:pt idx="99">
                  <c:v>-9.9</c:v>
                </c:pt>
                <c:pt idx="100">
                  <c:v>-10</c:v>
                </c:pt>
              </c:numCache>
            </c:numRef>
          </c:xVal>
          <c:yVal>
            <c:numRef>
              <c:f>Hoja1!$B$2:$B$102</c:f>
              <c:numCache>
                <c:formatCode>General</c:formatCode>
                <c:ptCount val="101"/>
                <c:pt idx="0">
                  <c:v>-1.9</c:v>
                </c:pt>
                <c:pt idx="1">
                  <c:v>-1.71919109426832</c:v>
                </c:pt>
                <c:pt idx="2">
                  <c:v>-1.55558843084817</c:v>
                </c:pt>
                <c:pt idx="3">
                  <c:v>-1.40755461929526</c:v>
                </c:pt>
                <c:pt idx="4">
                  <c:v>-1.27360808746771</c:v>
                </c:pt>
                <c:pt idx="5">
                  <c:v>-1.152408253454</c:v>
                </c:pt>
                <c:pt idx="6">
                  <c:v>-1.04274210857865</c:v>
                </c:pt>
                <c:pt idx="7">
                  <c:v>-0.943512077203678</c:v>
                </c:pt>
                <c:pt idx="8">
                  <c:v>-0.853725031822721</c:v>
                </c:pt>
                <c:pt idx="9">
                  <c:v>-0.772482353507138</c:v>
                </c:pt>
                <c:pt idx="10">
                  <c:v>-0.69897093822574</c:v>
                </c:pt>
                <c:pt idx="11">
                  <c:v>-0.632455059026351</c:v>
                </c:pt>
                <c:pt idx="12">
                  <c:v>-0.572269002633184</c:v>
                </c:pt>
                <c:pt idx="13">
                  <c:v>-0.517810406764624</c:v>
                </c:pt>
                <c:pt idx="14">
                  <c:v>-0.468534231489052</c:v>
                </c:pt>
                <c:pt idx="15">
                  <c:v>-0.423947304282017</c:v>
                </c:pt>
                <c:pt idx="16">
                  <c:v>-0.383603384189845</c:v>
                </c:pt>
                <c:pt idx="17">
                  <c:v>-0.347098695700196</c:v>
                </c:pt>
                <c:pt idx="18">
                  <c:v>-0.314067887621014</c:v>
                </c:pt>
                <c:pt idx="19">
                  <c:v>-0.284180376523007</c:v>
                </c:pt>
                <c:pt idx="20">
                  <c:v>-0.257137038149564</c:v>
                </c:pt>
                <c:pt idx="21">
                  <c:v>-0.232667213680666</c:v>
                </c:pt>
                <c:pt idx="22">
                  <c:v>-0.210526000888434</c:v>
                </c:pt>
                <c:pt idx="23">
                  <c:v>-0.190491803073327</c:v>
                </c:pt>
                <c:pt idx="24">
                  <c:v>-0.172364111249884</c:v>
                </c:pt>
                <c:pt idx="25">
                  <c:v>-0.155961497385408</c:v>
                </c:pt>
                <c:pt idx="26">
                  <c:v>-0.141119798607234</c:v>
                </c:pt>
                <c:pt idx="27">
                  <c:v>-0.127690474205525</c:v>
                </c:pt>
                <c:pt idx="28">
                  <c:v>-0.115539118987914</c:v>
                </c:pt>
                <c:pt idx="29">
                  <c:v>-0.104544118107174</c:v>
                </c:pt>
                <c:pt idx="30">
                  <c:v>-0.0945954298989415</c:v>
                </c:pt>
                <c:pt idx="31">
                  <c:v>-0.0855934845477598</c:v>
                </c:pt>
                <c:pt idx="32">
                  <c:v>-0.0774481875588958</c:v>
                </c:pt>
                <c:pt idx="33">
                  <c:v>-0.070078018062356</c:v>
                </c:pt>
                <c:pt idx="34">
                  <c:v>-0.0634092129246196</c:v>
                </c:pt>
                <c:pt idx="35">
                  <c:v>-0.0573750285024052</c:v>
                </c:pt>
                <c:pt idx="36">
                  <c:v>-0.0519150726498559</c:v>
                </c:pt>
                <c:pt idx="37">
                  <c:v>-0.0469747002936448</c:v>
                </c:pt>
                <c:pt idx="38">
                  <c:v>-0.0425044665267146</c:v>
                </c:pt>
                <c:pt idx="39">
                  <c:v>-0.0384596317470283</c:v>
                </c:pt>
                <c:pt idx="40">
                  <c:v>-0.0347997138885949</c:v>
                </c:pt>
                <c:pt idx="41">
                  <c:v>-0.0314880832633464</c:v>
                </c:pt>
                <c:pt idx="42">
                  <c:v>-0.0284915959589076</c:v>
                </c:pt>
                <c:pt idx="43">
                  <c:v>-0.0257802621231818</c:v>
                </c:pt>
                <c:pt idx="44">
                  <c:v>-0.02332694581583</c:v>
                </c:pt>
                <c:pt idx="45">
                  <c:v>-0.0211070934226604</c:v>
                </c:pt>
                <c:pt idx="46">
                  <c:v>-0.0190984879148038</c:v>
                </c:pt>
                <c:pt idx="47">
                  <c:v>-0.017281026493222</c:v>
                </c:pt>
                <c:pt idx="48">
                  <c:v>-0.0156365193931381</c:v>
                </c:pt>
                <c:pt idx="49">
                  <c:v>-0.0141485078347562</c:v>
                </c:pt>
                <c:pt idx="50">
                  <c:v>-0.0128020992982624</c:v>
                </c:pt>
                <c:pt idx="51">
                  <c:v>-0.0115838184744797</c:v>
                </c:pt>
                <c:pt idx="52">
                  <c:v>-0.0104814723994455</c:v>
                </c:pt>
                <c:pt idx="53">
                  <c:v>-0.00948402842312941</c:v>
                </c:pt>
                <c:pt idx="54">
                  <c:v>-0.00858150379096406</c:v>
                </c:pt>
                <c:pt idx="55">
                  <c:v>-0.00776486573308173</c:v>
                </c:pt>
                <c:pt idx="56">
                  <c:v>-0.00702594106131757</c:v>
                </c:pt>
                <c:pt idx="57">
                  <c:v>-0.00635733436919542</c:v>
                </c:pt>
                <c:pt idx="58">
                  <c:v>-0.00575235401621405</c:v>
                </c:pt>
                <c:pt idx="59">
                  <c:v>-0.0052049451556599</c:v>
                </c:pt>
                <c:pt idx="60">
                  <c:v>-0.00470962913566608</c:v>
                </c:pt>
                <c:pt idx="61">
                  <c:v>-0.00426144866702303</c:v>
                </c:pt>
                <c:pt idx="62">
                  <c:v>-0.00385591820896189</c:v>
                </c:pt>
                <c:pt idx="63">
                  <c:v>-0.00348897907635492</c:v>
                </c:pt>
                <c:pt idx="64">
                  <c:v>-0.00315695881903047</c:v>
                </c:pt>
                <c:pt idx="65">
                  <c:v>-0.00285653446665739</c:v>
                </c:pt>
                <c:pt idx="66">
                  <c:v>-0.002584699271341</c:v>
                </c:pt>
                <c:pt idx="67">
                  <c:v>-0.00233873261507961</c:v>
                </c:pt>
                <c:pt idx="68">
                  <c:v>-0.00211617278090513</c:v>
                </c:pt>
                <c:pt idx="69">
                  <c:v>-0.00191479231519217</c:v>
                </c:pt>
                <c:pt idx="70">
                  <c:v>-0.00173257573455358</c:v>
                </c:pt>
                <c:pt idx="71">
                  <c:v>-0.00156769935420522</c:v>
                </c:pt>
                <c:pt idx="72">
                  <c:v>-0.00141851303591569</c:v>
                </c:pt>
                <c:pt idx="73">
                  <c:v>-0.0012835236728683</c:v>
                </c:pt>
                <c:pt idx="74">
                  <c:v>-0.00116138024614619</c:v>
                </c:pt>
                <c:pt idx="75">
                  <c:v>-0.00105086030328088</c:v>
                </c:pt>
                <c:pt idx="76">
                  <c:v>-0.000950857723537161</c:v>
                </c:pt>
                <c:pt idx="77">
                  <c:v>-0.000860371647484914</c:v>
                </c:pt>
                <c:pt idx="78">
                  <c:v>-0.000778496460061595</c:v>
                </c:pt>
                <c:pt idx="79">
                  <c:v>-0.000704412726872268</c:v>
                </c:pt>
                <c:pt idx="80">
                  <c:v>-0.000637378993014773</c:v>
                </c:pt>
                <c:pt idx="81">
                  <c:v>-0.000576724362349847</c:v>
                </c:pt>
                <c:pt idx="82">
                  <c:v>-0.000521841782947071</c:v>
                </c:pt>
                <c:pt idx="83">
                  <c:v>-0.000472181971505108</c:v>
                </c:pt>
                <c:pt idx="84">
                  <c:v>-0.000427247915939812</c:v>
                </c:pt>
                <c:pt idx="85">
                  <c:v>-0.000386589901120224</c:v>
                </c:pt>
                <c:pt idx="86">
                  <c:v>-0.0003498010079684</c:v>
                </c:pt>
                <c:pt idx="87">
                  <c:v>-0.000316513040876504</c:v>
                </c:pt>
                <c:pt idx="88">
                  <c:v>-0.000286392842681405</c:v>
                </c:pt>
                <c:pt idx="89">
                  <c:v>-0.000259138960315822</c:v>
                </c:pt>
                <c:pt idx="90">
                  <c:v>-0.000234478627764691</c:v>
                </c:pt>
                <c:pt idx="91">
                  <c:v>-0.000212165036131218</c:v>
                </c:pt>
                <c:pt idx="92">
                  <c:v>-0.000191974863490477</c:v>
                </c:pt>
                <c:pt idx="93">
                  <c:v>-0.000173706039808529</c:v>
                </c:pt>
                <c:pt idx="94">
                  <c:v>-0.000157175724557601</c:v>
                </c:pt>
                <c:pt idx="95">
                  <c:v>-0.000142218476786631</c:v>
                </c:pt>
                <c:pt idx="96">
                  <c:v>-0.000128684599332622</c:v>
                </c:pt>
                <c:pt idx="97">
                  <c:v>-0.000116438640601122</c:v>
                </c:pt>
                <c:pt idx="98">
                  <c:v>-0.000105358038921136</c:v>
                </c:pt>
                <c:pt idx="99">
                  <c:v>-9.5331895906733E-005</c:v>
                </c:pt>
                <c:pt idx="100">
                  <c:v>-8.62598665487212E-0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-0.1</c:v>
                </c:pt>
                <c:pt idx="2">
                  <c:v>-0.2</c:v>
                </c:pt>
                <c:pt idx="3">
                  <c:v>-0.3</c:v>
                </c:pt>
                <c:pt idx="4">
                  <c:v>-0.4</c:v>
                </c:pt>
                <c:pt idx="5">
                  <c:v>-0.5</c:v>
                </c:pt>
                <c:pt idx="6">
                  <c:v>-0.6</c:v>
                </c:pt>
                <c:pt idx="7">
                  <c:v>-0.7</c:v>
                </c:pt>
                <c:pt idx="8">
                  <c:v>-0.8</c:v>
                </c:pt>
                <c:pt idx="9">
                  <c:v>-0.9</c:v>
                </c:pt>
                <c:pt idx="10">
                  <c:v>-1</c:v>
                </c:pt>
                <c:pt idx="11">
                  <c:v>-1.1</c:v>
                </c:pt>
                <c:pt idx="12">
                  <c:v>-1.2</c:v>
                </c:pt>
                <c:pt idx="13">
                  <c:v>-1.3</c:v>
                </c:pt>
                <c:pt idx="14">
                  <c:v>-1.4</c:v>
                </c:pt>
                <c:pt idx="15">
                  <c:v>-1.5</c:v>
                </c:pt>
                <c:pt idx="16">
                  <c:v>-1.6</c:v>
                </c:pt>
                <c:pt idx="17">
                  <c:v>-1.7</c:v>
                </c:pt>
                <c:pt idx="18">
                  <c:v>-1.8</c:v>
                </c:pt>
                <c:pt idx="19">
                  <c:v>-1.9</c:v>
                </c:pt>
                <c:pt idx="20">
                  <c:v>-2</c:v>
                </c:pt>
                <c:pt idx="21">
                  <c:v>-2.1</c:v>
                </c:pt>
                <c:pt idx="22">
                  <c:v>-2.2</c:v>
                </c:pt>
                <c:pt idx="23">
                  <c:v>-2.3</c:v>
                </c:pt>
                <c:pt idx="24">
                  <c:v>-2.4</c:v>
                </c:pt>
                <c:pt idx="25">
                  <c:v>-2.5</c:v>
                </c:pt>
                <c:pt idx="26">
                  <c:v>-2.6</c:v>
                </c:pt>
                <c:pt idx="27">
                  <c:v>-2.7</c:v>
                </c:pt>
                <c:pt idx="28">
                  <c:v>-2.8</c:v>
                </c:pt>
                <c:pt idx="29">
                  <c:v>-2.9</c:v>
                </c:pt>
                <c:pt idx="30">
                  <c:v>-3</c:v>
                </c:pt>
                <c:pt idx="31">
                  <c:v>-3.1</c:v>
                </c:pt>
                <c:pt idx="32">
                  <c:v>-3.2</c:v>
                </c:pt>
                <c:pt idx="33">
                  <c:v>-3.3</c:v>
                </c:pt>
                <c:pt idx="34">
                  <c:v>-3.4</c:v>
                </c:pt>
                <c:pt idx="35">
                  <c:v>-3.5</c:v>
                </c:pt>
                <c:pt idx="36">
                  <c:v>-3.6</c:v>
                </c:pt>
                <c:pt idx="37">
                  <c:v>-3.7</c:v>
                </c:pt>
                <c:pt idx="38">
                  <c:v>-3.8</c:v>
                </c:pt>
                <c:pt idx="39">
                  <c:v>-3.9</c:v>
                </c:pt>
                <c:pt idx="40">
                  <c:v>-4</c:v>
                </c:pt>
                <c:pt idx="41">
                  <c:v>-4.1</c:v>
                </c:pt>
                <c:pt idx="42">
                  <c:v>-4.2</c:v>
                </c:pt>
                <c:pt idx="43">
                  <c:v>-4.3</c:v>
                </c:pt>
                <c:pt idx="44">
                  <c:v>-4.4</c:v>
                </c:pt>
                <c:pt idx="45">
                  <c:v>-4.5</c:v>
                </c:pt>
                <c:pt idx="46">
                  <c:v>-4.6</c:v>
                </c:pt>
                <c:pt idx="47">
                  <c:v>-4.7</c:v>
                </c:pt>
                <c:pt idx="48">
                  <c:v>-4.8</c:v>
                </c:pt>
                <c:pt idx="49">
                  <c:v>-4.9</c:v>
                </c:pt>
                <c:pt idx="50">
                  <c:v>-5</c:v>
                </c:pt>
                <c:pt idx="51">
                  <c:v>-5.1</c:v>
                </c:pt>
                <c:pt idx="52">
                  <c:v>-5.2</c:v>
                </c:pt>
                <c:pt idx="53">
                  <c:v>-5.3</c:v>
                </c:pt>
                <c:pt idx="54">
                  <c:v>-5.4</c:v>
                </c:pt>
                <c:pt idx="55">
                  <c:v>-5.5</c:v>
                </c:pt>
                <c:pt idx="56">
                  <c:v>-5.6</c:v>
                </c:pt>
                <c:pt idx="57">
                  <c:v>-5.7</c:v>
                </c:pt>
                <c:pt idx="58">
                  <c:v>-5.8</c:v>
                </c:pt>
                <c:pt idx="59">
                  <c:v>-5.9</c:v>
                </c:pt>
                <c:pt idx="60">
                  <c:v>-6</c:v>
                </c:pt>
                <c:pt idx="61">
                  <c:v>-6.1</c:v>
                </c:pt>
                <c:pt idx="62">
                  <c:v>-6.2</c:v>
                </c:pt>
                <c:pt idx="63">
                  <c:v>-6.3</c:v>
                </c:pt>
                <c:pt idx="64">
                  <c:v>-6.4</c:v>
                </c:pt>
                <c:pt idx="65">
                  <c:v>-6.5</c:v>
                </c:pt>
                <c:pt idx="66">
                  <c:v>-6.6</c:v>
                </c:pt>
                <c:pt idx="67">
                  <c:v>-6.7</c:v>
                </c:pt>
                <c:pt idx="68">
                  <c:v>-6.8</c:v>
                </c:pt>
                <c:pt idx="69">
                  <c:v>-6.9</c:v>
                </c:pt>
                <c:pt idx="70">
                  <c:v>-7</c:v>
                </c:pt>
                <c:pt idx="71">
                  <c:v>-7.1</c:v>
                </c:pt>
                <c:pt idx="72">
                  <c:v>-7.2</c:v>
                </c:pt>
                <c:pt idx="73">
                  <c:v>-7.3</c:v>
                </c:pt>
                <c:pt idx="74">
                  <c:v>-7.4</c:v>
                </c:pt>
                <c:pt idx="75">
                  <c:v>-7.5</c:v>
                </c:pt>
                <c:pt idx="76">
                  <c:v>-7.6</c:v>
                </c:pt>
                <c:pt idx="77">
                  <c:v>-7.7</c:v>
                </c:pt>
                <c:pt idx="78">
                  <c:v>-7.8</c:v>
                </c:pt>
                <c:pt idx="79">
                  <c:v>-7.9</c:v>
                </c:pt>
                <c:pt idx="80">
                  <c:v>-8</c:v>
                </c:pt>
                <c:pt idx="81">
                  <c:v>-8.1</c:v>
                </c:pt>
                <c:pt idx="82">
                  <c:v>-8.2</c:v>
                </c:pt>
                <c:pt idx="83">
                  <c:v>-8.3</c:v>
                </c:pt>
                <c:pt idx="84">
                  <c:v>-8.4</c:v>
                </c:pt>
                <c:pt idx="85">
                  <c:v>-8.5</c:v>
                </c:pt>
                <c:pt idx="86">
                  <c:v>-8.6</c:v>
                </c:pt>
                <c:pt idx="87">
                  <c:v>-8.7</c:v>
                </c:pt>
                <c:pt idx="88">
                  <c:v>-8.8</c:v>
                </c:pt>
                <c:pt idx="89">
                  <c:v>-8.9</c:v>
                </c:pt>
                <c:pt idx="90">
                  <c:v>-9</c:v>
                </c:pt>
                <c:pt idx="91">
                  <c:v>-9.1</c:v>
                </c:pt>
                <c:pt idx="92">
                  <c:v>-9.2</c:v>
                </c:pt>
                <c:pt idx="93">
                  <c:v>-9.3</c:v>
                </c:pt>
                <c:pt idx="94">
                  <c:v>-9.4</c:v>
                </c:pt>
                <c:pt idx="95">
                  <c:v>-9.5</c:v>
                </c:pt>
                <c:pt idx="96">
                  <c:v>-9.6</c:v>
                </c:pt>
                <c:pt idx="97">
                  <c:v>-9.7</c:v>
                </c:pt>
                <c:pt idx="98">
                  <c:v>-9.8</c:v>
                </c:pt>
                <c:pt idx="99">
                  <c:v>-9.9</c:v>
                </c:pt>
                <c:pt idx="100">
                  <c:v>-10</c:v>
                </c:pt>
              </c:numCache>
            </c:numRef>
          </c:xVal>
          <c:yVal>
            <c:numRef>
              <c:f>Hoja1!$C$2:$C$102</c:f>
              <c:numCache>
                <c:formatCode>General</c:formatCode>
                <c:ptCount val="101"/>
                <c:pt idx="0">
                  <c:v>-0.284180376523007</c:v>
                </c:pt>
                <c:pt idx="1">
                  <c:v>-0.340501002874983</c:v>
                </c:pt>
                <c:pt idx="2">
                  <c:v>-0.401023782812155</c:v>
                </c:pt>
                <c:pt idx="3">
                  <c:v>-0.465007970294745</c:v>
                </c:pt>
                <c:pt idx="4">
                  <c:v>-0.531658346752396</c:v>
                </c:pt>
                <c:pt idx="5">
                  <c:v>-0.600162775966649</c:v>
                </c:pt>
                <c:pt idx="6">
                  <c:v>-0.669724917093945</c:v>
                </c:pt>
                <c:pt idx="7">
                  <c:v>-0.739590820465625</c:v>
                </c:pt>
                <c:pt idx="8">
                  <c:v>-0.809068942902602</c:v>
                </c:pt>
                <c:pt idx="9">
                  <c:v>-0.877543750000317</c:v>
                </c:pt>
                <c:pt idx="10">
                  <c:v>-0.944483509161902</c:v>
                </c:pt>
                <c:pt idx="11">
                  <c:v>-1.00944313482652</c:v>
                </c:pt>
                <c:pt idx="12">
                  <c:v>-1.07206305784927</c:v>
                </c:pt>
                <c:pt idx="13">
                  <c:v>-1.13206509144886</c:v>
                </c:pt>
                <c:pt idx="14">
                  <c:v>-1.18924619244751</c:v>
                </c:pt>
                <c:pt idx="15">
                  <c:v>-1.24347089949224</c:v>
                </c:pt>
                <c:pt idx="16">
                  <c:v>-1.29466309367847</c:v>
                </c:pt>
                <c:pt idx="17">
                  <c:v>-1.34279758880127</c:v>
                </c:pt>
                <c:pt idx="18">
                  <c:v>-1.3878919296233</c:v>
                </c:pt>
                <c:pt idx="19">
                  <c:v>-1.42999866349055</c:v>
                </c:pt>
                <c:pt idx="20">
                  <c:v>-1.46919825614799</c:v>
                </c:pt>
                <c:pt idx="21">
                  <c:v>-1.5055927470044</c:v>
                </c:pt>
                <c:pt idx="22">
                  <c:v>-1.53930018109876</c:v>
                </c:pt>
                <c:pt idx="23">
                  <c:v>-1.5704498124944</c:v>
                </c:pt>
                <c:pt idx="24">
                  <c:v>-1.59917804428368</c:v>
                </c:pt>
                <c:pt idx="25">
                  <c:v>-1.62562505131482</c:v>
                </c:pt>
                <c:pt idx="26">
                  <c:v>-1.6499320208273</c:v>
                </c:pt>
                <c:pt idx="27">
                  <c:v>-1.67223894136452</c:v>
                </c:pt>
                <c:pt idx="28">
                  <c:v>-1.69268286991455</c:v>
                </c:pt>
                <c:pt idx="29">
                  <c:v>-1.71139660982847</c:v>
                </c:pt>
                <c:pt idx="30">
                  <c:v>-1.72850773659994</c:v>
                </c:pt>
                <c:pt idx="31">
                  <c:v>-1.7441379142372</c:v>
                </c:pt>
                <c:pt idx="32">
                  <c:v>-1.75840245111685</c:v>
                </c:pt>
                <c:pt idx="33">
                  <c:v>-1.77141005045026</c:v>
                </c:pt>
                <c:pt idx="34">
                  <c:v>-1.78326271652907</c:v>
                </c:pt>
                <c:pt idx="35">
                  <c:v>-1.79405578356316</c:v>
                </c:pt>
                <c:pt idx="36">
                  <c:v>-1.80387803907814</c:v>
                </c:pt>
                <c:pt idx="37">
                  <c:v>-1.81281191845076</c:v>
                </c:pt>
                <c:pt idx="38">
                  <c:v>-1.82093375122239</c:v>
                </c:pt>
                <c:pt idx="39">
                  <c:v>-1.82831404335978</c:v>
                </c:pt>
                <c:pt idx="40">
                  <c:v>-1.83501778266245</c:v>
                </c:pt>
                <c:pt idx="41">
                  <c:v>-1.84110475709192</c:v>
                </c:pt>
                <c:pt idx="42">
                  <c:v>-1.84662987796582</c:v>
                </c:pt>
                <c:pt idx="43">
                  <c:v>-1.85164350176854</c:v>
                </c:pt>
                <c:pt idx="44">
                  <c:v>-1.85619174582626</c:v>
                </c:pt>
                <c:pt idx="45">
                  <c:v>-1.86031679432087</c:v>
                </c:pt>
                <c:pt idx="46">
                  <c:v>-1.86405719211455</c:v>
                </c:pt>
                <c:pt idx="47">
                  <c:v>-1.86744812465998</c:v>
                </c:pt>
                <c:pt idx="48">
                  <c:v>-1.87052168291153</c:v>
                </c:pt>
                <c:pt idx="49">
                  <c:v>-1.87330711265778</c:v>
                </c:pt>
                <c:pt idx="50">
                  <c:v>-1.87583104808856</c:v>
                </c:pt>
                <c:pt idx="51">
                  <c:v>-1.87811772971046</c:v>
                </c:pt>
                <c:pt idx="52">
                  <c:v>-1.8801892069509</c:v>
                </c:pt>
                <c:pt idx="53">
                  <c:v>-1.88206552595569</c:v>
                </c:pt>
                <c:pt idx="54">
                  <c:v>-1.88376490320177</c:v>
                </c:pt>
                <c:pt idx="55">
                  <c:v>-1.88530388562411</c:v>
                </c:pt>
                <c:pt idx="56">
                  <c:v>-1.88669749800284</c:v>
                </c:pt>
                <c:pt idx="57">
                  <c:v>-1.88795937837984</c:v>
                </c:pt>
                <c:pt idx="58">
                  <c:v>-1.8891019022784</c:v>
                </c:pt>
                <c:pt idx="59">
                  <c:v>-1.89013629649064</c:v>
                </c:pt>
                <c:pt idx="60">
                  <c:v>-1.89107274317764</c:v>
                </c:pt>
                <c:pt idx="61">
                  <c:v>-1.89192047500015</c:v>
                </c:pt>
                <c:pt idx="62">
                  <c:v>-1.89268786196587</c:v>
                </c:pt>
                <c:pt idx="63">
                  <c:v>-1.89338249064366</c:v>
                </c:pt>
                <c:pt idx="64">
                  <c:v>-1.8940112363578</c:v>
                </c:pt>
                <c:pt idx="65">
                  <c:v>-1.89458032893723</c:v>
                </c:pt>
                <c:pt idx="66">
                  <c:v>-1.89509541255674</c:v>
                </c:pt>
                <c:pt idx="67">
                  <c:v>-1.89556160016962</c:v>
                </c:pt>
                <c:pt idx="68">
                  <c:v>-1.89598352299481</c:v>
                </c:pt>
                <c:pt idx="69">
                  <c:v>-1.89636537548719</c:v>
                </c:pt>
                <c:pt idx="70">
                  <c:v>-1.89671095618586</c:v>
                </c:pt>
                <c:pt idx="71">
                  <c:v>-1.8970237048046</c:v>
                </c:pt>
                <c:pt idx="72">
                  <c:v>-1.89730673589849</c:v>
                </c:pt>
                <c:pt idx="73">
                  <c:v>-1.89756286941354</c:v>
                </c:pt>
                <c:pt idx="74">
                  <c:v>-1.89779465840029</c:v>
                </c:pt>
                <c:pt idx="75">
                  <c:v>-1.89800441414839</c:v>
                </c:pt>
                <c:pt idx="76">
                  <c:v>-1.898194228977</c:v>
                </c:pt>
                <c:pt idx="77">
                  <c:v>-1.89836599689555</c:v>
                </c:pt>
                <c:pt idx="78">
                  <c:v>-1.89852143233041</c:v>
                </c:pt>
                <c:pt idx="79">
                  <c:v>-1.8986620870957</c:v>
                </c:pt>
                <c:pt idx="80">
                  <c:v>-1.89878936577067</c:v>
                </c:pt>
                <c:pt idx="81">
                  <c:v>-1.89890453963124</c:v>
                </c:pt>
                <c:pt idx="82">
                  <c:v>-1.89900875927031</c:v>
                </c:pt>
                <c:pt idx="83">
                  <c:v>-1.89910306602883</c:v>
                </c:pt>
                <c:pt idx="84">
                  <c:v>-1.89918840234876</c:v>
                </c:pt>
                <c:pt idx="85">
                  <c:v>-1.89926562114874</c:v>
                </c:pt>
                <c:pt idx="86">
                  <c:v>-1.89933549431402</c:v>
                </c:pt>
                <c:pt idx="87">
                  <c:v>-1.89939872038377</c:v>
                </c:pt>
                <c:pt idx="88">
                  <c:v>-1.89945593151128</c:v>
                </c:pt>
                <c:pt idx="89">
                  <c:v>-1.89950769976524</c:v>
                </c:pt>
                <c:pt idx="90">
                  <c:v>-1.89955454283438</c:v>
                </c:pt>
                <c:pt idx="91">
                  <c:v>-1.89959692919163</c:v>
                </c:pt>
                <c:pt idx="92">
                  <c:v>-1.89963528276876</c:v>
                </c:pt>
                <c:pt idx="93">
                  <c:v>-1.8996699871878</c:v>
                </c:pt>
                <c:pt idx="94">
                  <c:v>-1.89970138959111</c:v>
                </c:pt>
                <c:pt idx="95">
                  <c:v>-1.89972980410798</c:v>
                </c:pt>
                <c:pt idx="96">
                  <c:v>-1.89975551499233</c:v>
                </c:pt>
                <c:pt idx="97">
                  <c:v>-1.89977877946242</c:v>
                </c:pt>
                <c:pt idx="98">
                  <c:v>-1.89979983027098</c:v>
                </c:pt>
                <c:pt idx="99">
                  <c:v>-1.89981887803126</c:v>
                </c:pt>
                <c:pt idx="100">
                  <c:v>-1.8998361133220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-0.1</c:v>
                </c:pt>
                <c:pt idx="2">
                  <c:v>-0.2</c:v>
                </c:pt>
                <c:pt idx="3">
                  <c:v>-0.3</c:v>
                </c:pt>
                <c:pt idx="4">
                  <c:v>-0.4</c:v>
                </c:pt>
                <c:pt idx="5">
                  <c:v>-0.5</c:v>
                </c:pt>
                <c:pt idx="6">
                  <c:v>-0.6</c:v>
                </c:pt>
                <c:pt idx="7">
                  <c:v>-0.7</c:v>
                </c:pt>
                <c:pt idx="8">
                  <c:v>-0.8</c:v>
                </c:pt>
                <c:pt idx="9">
                  <c:v>-0.9</c:v>
                </c:pt>
                <c:pt idx="10">
                  <c:v>-1</c:v>
                </c:pt>
                <c:pt idx="11">
                  <c:v>-1.1</c:v>
                </c:pt>
                <c:pt idx="12">
                  <c:v>-1.2</c:v>
                </c:pt>
                <c:pt idx="13">
                  <c:v>-1.3</c:v>
                </c:pt>
                <c:pt idx="14">
                  <c:v>-1.4</c:v>
                </c:pt>
                <c:pt idx="15">
                  <c:v>-1.5</c:v>
                </c:pt>
                <c:pt idx="16">
                  <c:v>-1.6</c:v>
                </c:pt>
                <c:pt idx="17">
                  <c:v>-1.7</c:v>
                </c:pt>
                <c:pt idx="18">
                  <c:v>-1.8</c:v>
                </c:pt>
                <c:pt idx="19">
                  <c:v>-1.9</c:v>
                </c:pt>
                <c:pt idx="20">
                  <c:v>-2</c:v>
                </c:pt>
                <c:pt idx="21">
                  <c:v>-2.1</c:v>
                </c:pt>
                <c:pt idx="22">
                  <c:v>-2.2</c:v>
                </c:pt>
                <c:pt idx="23">
                  <c:v>-2.3</c:v>
                </c:pt>
                <c:pt idx="24">
                  <c:v>-2.4</c:v>
                </c:pt>
                <c:pt idx="25">
                  <c:v>-2.5</c:v>
                </c:pt>
                <c:pt idx="26">
                  <c:v>-2.6</c:v>
                </c:pt>
                <c:pt idx="27">
                  <c:v>-2.7</c:v>
                </c:pt>
                <c:pt idx="28">
                  <c:v>-2.8</c:v>
                </c:pt>
                <c:pt idx="29">
                  <c:v>-2.9</c:v>
                </c:pt>
                <c:pt idx="30">
                  <c:v>-3</c:v>
                </c:pt>
                <c:pt idx="31">
                  <c:v>-3.1</c:v>
                </c:pt>
                <c:pt idx="32">
                  <c:v>-3.2</c:v>
                </c:pt>
                <c:pt idx="33">
                  <c:v>-3.3</c:v>
                </c:pt>
                <c:pt idx="34">
                  <c:v>-3.4</c:v>
                </c:pt>
                <c:pt idx="35">
                  <c:v>-3.5</c:v>
                </c:pt>
                <c:pt idx="36">
                  <c:v>-3.6</c:v>
                </c:pt>
                <c:pt idx="37">
                  <c:v>-3.7</c:v>
                </c:pt>
                <c:pt idx="38">
                  <c:v>-3.8</c:v>
                </c:pt>
                <c:pt idx="39">
                  <c:v>-3.9</c:v>
                </c:pt>
                <c:pt idx="40">
                  <c:v>-4</c:v>
                </c:pt>
                <c:pt idx="41">
                  <c:v>-4.1</c:v>
                </c:pt>
                <c:pt idx="42">
                  <c:v>-4.2</c:v>
                </c:pt>
                <c:pt idx="43">
                  <c:v>-4.3</c:v>
                </c:pt>
                <c:pt idx="44">
                  <c:v>-4.4</c:v>
                </c:pt>
                <c:pt idx="45">
                  <c:v>-4.5</c:v>
                </c:pt>
                <c:pt idx="46">
                  <c:v>-4.6</c:v>
                </c:pt>
                <c:pt idx="47">
                  <c:v>-4.7</c:v>
                </c:pt>
                <c:pt idx="48">
                  <c:v>-4.8</c:v>
                </c:pt>
                <c:pt idx="49">
                  <c:v>-4.9</c:v>
                </c:pt>
                <c:pt idx="50">
                  <c:v>-5</c:v>
                </c:pt>
                <c:pt idx="51">
                  <c:v>-5.1</c:v>
                </c:pt>
                <c:pt idx="52">
                  <c:v>-5.2</c:v>
                </c:pt>
                <c:pt idx="53">
                  <c:v>-5.3</c:v>
                </c:pt>
                <c:pt idx="54">
                  <c:v>-5.4</c:v>
                </c:pt>
                <c:pt idx="55">
                  <c:v>-5.5</c:v>
                </c:pt>
                <c:pt idx="56">
                  <c:v>-5.6</c:v>
                </c:pt>
                <c:pt idx="57">
                  <c:v>-5.7</c:v>
                </c:pt>
                <c:pt idx="58">
                  <c:v>-5.8</c:v>
                </c:pt>
                <c:pt idx="59">
                  <c:v>-5.9</c:v>
                </c:pt>
                <c:pt idx="60">
                  <c:v>-6</c:v>
                </c:pt>
                <c:pt idx="61">
                  <c:v>-6.1</c:v>
                </c:pt>
                <c:pt idx="62">
                  <c:v>-6.2</c:v>
                </c:pt>
                <c:pt idx="63">
                  <c:v>-6.3</c:v>
                </c:pt>
                <c:pt idx="64">
                  <c:v>-6.4</c:v>
                </c:pt>
                <c:pt idx="65">
                  <c:v>-6.5</c:v>
                </c:pt>
                <c:pt idx="66">
                  <c:v>-6.6</c:v>
                </c:pt>
                <c:pt idx="67">
                  <c:v>-6.7</c:v>
                </c:pt>
                <c:pt idx="68">
                  <c:v>-6.8</c:v>
                </c:pt>
                <c:pt idx="69">
                  <c:v>-6.9</c:v>
                </c:pt>
                <c:pt idx="70">
                  <c:v>-7</c:v>
                </c:pt>
                <c:pt idx="71">
                  <c:v>-7.1</c:v>
                </c:pt>
                <c:pt idx="72">
                  <c:v>-7.2</c:v>
                </c:pt>
                <c:pt idx="73">
                  <c:v>-7.3</c:v>
                </c:pt>
                <c:pt idx="74">
                  <c:v>-7.4</c:v>
                </c:pt>
                <c:pt idx="75">
                  <c:v>-7.5</c:v>
                </c:pt>
                <c:pt idx="76">
                  <c:v>-7.6</c:v>
                </c:pt>
                <c:pt idx="77">
                  <c:v>-7.7</c:v>
                </c:pt>
                <c:pt idx="78">
                  <c:v>-7.8</c:v>
                </c:pt>
                <c:pt idx="79">
                  <c:v>-7.9</c:v>
                </c:pt>
                <c:pt idx="80">
                  <c:v>-8</c:v>
                </c:pt>
                <c:pt idx="81">
                  <c:v>-8.1</c:v>
                </c:pt>
                <c:pt idx="82">
                  <c:v>-8.2</c:v>
                </c:pt>
                <c:pt idx="83">
                  <c:v>-8.3</c:v>
                </c:pt>
                <c:pt idx="84">
                  <c:v>-8.4</c:v>
                </c:pt>
                <c:pt idx="85">
                  <c:v>-8.5</c:v>
                </c:pt>
                <c:pt idx="86">
                  <c:v>-8.6</c:v>
                </c:pt>
                <c:pt idx="87">
                  <c:v>-8.7</c:v>
                </c:pt>
                <c:pt idx="88">
                  <c:v>-8.8</c:v>
                </c:pt>
                <c:pt idx="89">
                  <c:v>-8.9</c:v>
                </c:pt>
                <c:pt idx="90">
                  <c:v>-9</c:v>
                </c:pt>
                <c:pt idx="91">
                  <c:v>-9.1</c:v>
                </c:pt>
                <c:pt idx="92">
                  <c:v>-9.2</c:v>
                </c:pt>
                <c:pt idx="93">
                  <c:v>-9.3</c:v>
                </c:pt>
                <c:pt idx="94">
                  <c:v>-9.4</c:v>
                </c:pt>
                <c:pt idx="95">
                  <c:v>-9.5</c:v>
                </c:pt>
                <c:pt idx="96">
                  <c:v>-9.6</c:v>
                </c:pt>
                <c:pt idx="97">
                  <c:v>-9.7</c:v>
                </c:pt>
                <c:pt idx="98">
                  <c:v>-9.8</c:v>
                </c:pt>
                <c:pt idx="99">
                  <c:v>-9.9</c:v>
                </c:pt>
                <c:pt idx="100">
                  <c:v>-10</c:v>
                </c:pt>
              </c:numCache>
            </c:numRef>
          </c:xVal>
          <c:yVal>
            <c:numRef>
              <c:f>Hoja1!$D$2:$D$102</c:f>
              <c:numCache>
                <c:formatCode>General</c:formatCode>
                <c:ptCount val="101"/>
                <c:pt idx="0">
                  <c:v>-1.42999866349055</c:v>
                </c:pt>
                <c:pt idx="1">
                  <c:v>-1.35168624488662</c:v>
                </c:pt>
                <c:pt idx="2">
                  <c:v>-1.27230485662484</c:v>
                </c:pt>
                <c:pt idx="3">
                  <c:v>-1.19344718769656</c:v>
                </c:pt>
                <c:pt idx="4">
                  <c:v>-1.11649636816753</c:v>
                </c:pt>
                <c:pt idx="5">
                  <c:v>-1.04257238903747</c:v>
                </c:pt>
                <c:pt idx="6">
                  <c:v>-0.972513782920035</c:v>
                </c:pt>
                <c:pt idx="7">
                  <c:v>-0.906887443362999</c:v>
                </c:pt>
                <c:pt idx="8">
                  <c:v>-0.84601764998238</c:v>
                </c:pt>
                <c:pt idx="9">
                  <c:v>-0.790025651474032</c:v>
                </c:pt>
                <c:pt idx="10">
                  <c:v>-0.738872707162195</c:v>
                </c:pt>
                <c:pt idx="11">
                  <c:v>-0.692401528146458</c:v>
                </c:pt>
                <c:pt idx="12">
                  <c:v>-0.650373040874956</c:v>
                </c:pt>
                <c:pt idx="13">
                  <c:v>-0.612497017920416</c:v>
                </c:pt>
                <c:pt idx="14">
                  <c:v>-0.578456282135387</c:v>
                </c:pt>
                <c:pt idx="15">
                  <c:v>-0.547924917479491</c:v>
                </c:pt>
                <c:pt idx="16">
                  <c:v>-0.520581299819327</c:v>
                </c:pt>
                <c:pt idx="17">
                  <c:v>-0.49611689598836</c:v>
                </c:pt>
                <c:pt idx="18">
                  <c:v>-0.474241760791686</c:v>
                </c:pt>
                <c:pt idx="19">
                  <c:v>-0.454687559956947</c:v>
                </c:pt>
                <c:pt idx="20">
                  <c:v>-0.43720881085104</c:v>
                </c:pt>
                <c:pt idx="21">
                  <c:v>-0.421582892208241</c:v>
                </c:pt>
                <c:pt idx="22">
                  <c:v>-0.407609245576312</c:v>
                </c:pt>
                <c:pt idx="23">
                  <c:v>-0.395108081949082</c:v>
                </c:pt>
                <c:pt idx="24">
                  <c:v>-0.383918818803164</c:v>
                </c:pt>
                <c:pt idx="25">
                  <c:v>-0.373898404144606</c:v>
                </c:pt>
                <c:pt idx="26">
                  <c:v>-0.364919632470992</c:v>
                </c:pt>
                <c:pt idx="27">
                  <c:v>-0.356869519648223</c:v>
                </c:pt>
                <c:pt idx="28">
                  <c:v>-0.349647776614225</c:v>
                </c:pt>
                <c:pt idx="29">
                  <c:v>-0.343165402966779</c:v>
                </c:pt>
                <c:pt idx="30">
                  <c:v>-0.337343408745061</c:v>
                </c:pt>
                <c:pt idx="31">
                  <c:v>-0.332111664398593</c:v>
                </c:pt>
                <c:pt idx="32">
                  <c:v>-0.327407873770232</c:v>
                </c:pt>
                <c:pt idx="33">
                  <c:v>-0.323176661942782</c:v>
                </c:pt>
                <c:pt idx="34">
                  <c:v>-0.319368768309605</c:v>
                </c:pt>
                <c:pt idx="35">
                  <c:v>-0.315940334722944</c:v>
                </c:pt>
                <c:pt idx="36">
                  <c:v>-0.312852278692575</c:v>
                </c:pt>
                <c:pt idx="37">
                  <c:v>-0.310069742103543</c:v>
                </c:pt>
                <c:pt idx="38">
                  <c:v>-0.307561606626332</c:v>
                </c:pt>
                <c:pt idx="39">
                  <c:v>-0.305300067793069</c:v>
                </c:pt>
                <c:pt idx="40">
                  <c:v>-0.303260260536628</c:v>
                </c:pt>
                <c:pt idx="41">
                  <c:v>-0.301419929790573</c:v>
                </c:pt>
                <c:pt idx="42">
                  <c:v>-0.299759140500366</c:v>
                </c:pt>
                <c:pt idx="43">
                  <c:v>-0.298260022086557</c:v>
                </c:pt>
                <c:pt idx="44">
                  <c:v>-0.296906543023232</c:v>
                </c:pt>
                <c:pt idx="45">
                  <c:v>-0.295684311749658</c:v>
                </c:pt>
                <c:pt idx="46">
                  <c:v>-0.294580400622763</c:v>
                </c:pt>
                <c:pt idx="47">
                  <c:v>-0.293583190047471</c:v>
                </c:pt>
                <c:pt idx="48">
                  <c:v>-0.292682230296586</c:v>
                </c:pt>
                <c:pt idx="49">
                  <c:v>-0.291868118857593</c:v>
                </c:pt>
                <c:pt idx="50">
                  <c:v>-0.291132391426124</c:v>
                </c:pt>
                <c:pt idx="51">
                  <c:v>-0.29046742491022</c:v>
                </c:pt>
                <c:pt idx="52">
                  <c:v>-0.289866351020806</c:v>
                </c:pt>
                <c:pt idx="53">
                  <c:v>-0.289322979206383</c:v>
                </c:pt>
                <c:pt idx="54">
                  <c:v>-0.288831727847664</c:v>
                </c:pt>
                <c:pt idx="55">
                  <c:v>-0.288387562764287</c:v>
                </c:pt>
                <c:pt idx="56">
                  <c:v>-0.287985942203639</c:v>
                </c:pt>
                <c:pt idx="57">
                  <c:v>-0.287622767583975</c:v>
                </c:pt>
                <c:pt idx="58">
                  <c:v>-0.28729433935252</c:v>
                </c:pt>
                <c:pt idx="59">
                  <c:v>-0.286997317396063</c:v>
                </c:pt>
                <c:pt idx="60">
                  <c:v>-0.286728685508361</c:v>
                </c:pt>
                <c:pt idx="61">
                  <c:v>-0.286485719476798</c:v>
                </c:pt>
                <c:pt idx="62">
                  <c:v>-0.286265958401484</c:v>
                </c:pt>
                <c:pt idx="63">
                  <c:v>-0.286067178904265</c:v>
                </c:pt>
                <c:pt idx="64">
                  <c:v>-0.285887371923931</c:v>
                </c:pt>
                <c:pt idx="65">
                  <c:v>-0.285724721827888</c:v>
                </c:pt>
                <c:pt idx="66">
                  <c:v>-0.285577587600453</c:v>
                </c:pt>
                <c:pt idx="67">
                  <c:v>-0.285444485894192</c:v>
                </c:pt>
                <c:pt idx="68">
                  <c:v>-0.285324075753946</c:v>
                </c:pt>
                <c:pt idx="69">
                  <c:v>-0.28521514484358</c:v>
                </c:pt>
                <c:pt idx="70">
                  <c:v>-0.285116597023645</c:v>
                </c:pt>
                <c:pt idx="71">
                  <c:v>-0.285027441144161</c:v>
                </c:pt>
                <c:pt idx="72">
                  <c:v>-0.284946780930919</c:v>
                </c:pt>
                <c:pt idx="73">
                  <c:v>-0.284873805856398</c:v>
                </c:pt>
                <c:pt idx="74">
                  <c:v>-0.284807782897579</c:v>
                </c:pt>
                <c:pt idx="75">
                  <c:v>-0.284748049092986</c:v>
                </c:pt>
                <c:pt idx="76">
                  <c:v>-0.284694004820216</c:v>
                </c:pt>
                <c:pt idx="77">
                  <c:v>-0.284645107723181</c:v>
                </c:pt>
                <c:pt idx="78">
                  <c:v>-0.284600867225441</c:v>
                </c:pt>
                <c:pt idx="79">
                  <c:v>-0.284560839572363</c:v>
                </c:pt>
                <c:pt idx="80">
                  <c:v>-0.284524623350581</c:v>
                </c:pt>
                <c:pt idx="81">
                  <c:v>-0.284491855438322</c:v>
                </c:pt>
                <c:pt idx="82">
                  <c:v>-0.284462207344813</c:v>
                </c:pt>
                <c:pt idx="83">
                  <c:v>-0.284435381901047</c:v>
                </c:pt>
                <c:pt idx="84">
                  <c:v>-0.284411110267938</c:v>
                </c:pt>
                <c:pt idx="85">
                  <c:v>-0.284389149231216</c:v>
                </c:pt>
                <c:pt idx="86">
                  <c:v>-0.284369278755404</c:v>
                </c:pt>
                <c:pt idx="87">
                  <c:v>-0.284351299771924</c:v>
                </c:pt>
                <c:pt idx="88">
                  <c:v>-0.284335032178804</c:v>
                </c:pt>
                <c:pt idx="89">
                  <c:v>-0.284320313031645</c:v>
                </c:pt>
                <c:pt idx="90">
                  <c:v>-0.284306994907497</c:v>
                </c:pt>
                <c:pt idx="91">
                  <c:v>-0.284294944425032</c:v>
                </c:pt>
                <c:pt idx="92">
                  <c:v>-0.28428404090605</c:v>
                </c:pt>
                <c:pt idx="93">
                  <c:v>-0.28427417516476</c:v>
                </c:pt>
                <c:pt idx="94">
                  <c:v>-0.284265248412623</c:v>
                </c:pt>
                <c:pt idx="95">
                  <c:v>-0.284257171267679</c:v>
                </c:pt>
                <c:pt idx="96">
                  <c:v>-0.284249862858377</c:v>
                </c:pt>
                <c:pt idx="97">
                  <c:v>-0.284243250012869</c:v>
                </c:pt>
                <c:pt idx="98">
                  <c:v>-0.284237266525606</c:v>
                </c:pt>
                <c:pt idx="99">
                  <c:v>-0.284231852493852</c:v>
                </c:pt>
                <c:pt idx="100">
                  <c:v>-0.28422695371743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-0.1</c:v>
                </c:pt>
                <c:pt idx="2">
                  <c:v>-0.2</c:v>
                </c:pt>
                <c:pt idx="3">
                  <c:v>-0.3</c:v>
                </c:pt>
                <c:pt idx="4">
                  <c:v>-0.4</c:v>
                </c:pt>
                <c:pt idx="5">
                  <c:v>-0.5</c:v>
                </c:pt>
                <c:pt idx="6">
                  <c:v>-0.6</c:v>
                </c:pt>
                <c:pt idx="7">
                  <c:v>-0.7</c:v>
                </c:pt>
                <c:pt idx="8">
                  <c:v>-0.8</c:v>
                </c:pt>
                <c:pt idx="9">
                  <c:v>-0.9</c:v>
                </c:pt>
                <c:pt idx="10">
                  <c:v>-1</c:v>
                </c:pt>
                <c:pt idx="11">
                  <c:v>-1.1</c:v>
                </c:pt>
                <c:pt idx="12">
                  <c:v>-1.2</c:v>
                </c:pt>
                <c:pt idx="13">
                  <c:v>-1.3</c:v>
                </c:pt>
                <c:pt idx="14">
                  <c:v>-1.4</c:v>
                </c:pt>
                <c:pt idx="15">
                  <c:v>-1.5</c:v>
                </c:pt>
                <c:pt idx="16">
                  <c:v>-1.6</c:v>
                </c:pt>
                <c:pt idx="17">
                  <c:v>-1.7</c:v>
                </c:pt>
                <c:pt idx="18">
                  <c:v>-1.8</c:v>
                </c:pt>
                <c:pt idx="19">
                  <c:v>-1.9</c:v>
                </c:pt>
                <c:pt idx="20">
                  <c:v>-2</c:v>
                </c:pt>
                <c:pt idx="21">
                  <c:v>-2.1</c:v>
                </c:pt>
                <c:pt idx="22">
                  <c:v>-2.2</c:v>
                </c:pt>
                <c:pt idx="23">
                  <c:v>-2.3</c:v>
                </c:pt>
                <c:pt idx="24">
                  <c:v>-2.4</c:v>
                </c:pt>
                <c:pt idx="25">
                  <c:v>-2.5</c:v>
                </c:pt>
                <c:pt idx="26">
                  <c:v>-2.6</c:v>
                </c:pt>
                <c:pt idx="27">
                  <c:v>-2.7</c:v>
                </c:pt>
                <c:pt idx="28">
                  <c:v>-2.8</c:v>
                </c:pt>
                <c:pt idx="29">
                  <c:v>-2.9</c:v>
                </c:pt>
                <c:pt idx="30">
                  <c:v>-3</c:v>
                </c:pt>
                <c:pt idx="31">
                  <c:v>-3.1</c:v>
                </c:pt>
                <c:pt idx="32">
                  <c:v>-3.2</c:v>
                </c:pt>
                <c:pt idx="33">
                  <c:v>-3.3</c:v>
                </c:pt>
                <c:pt idx="34">
                  <c:v>-3.4</c:v>
                </c:pt>
                <c:pt idx="35">
                  <c:v>-3.5</c:v>
                </c:pt>
                <c:pt idx="36">
                  <c:v>-3.6</c:v>
                </c:pt>
                <c:pt idx="37">
                  <c:v>-3.7</c:v>
                </c:pt>
                <c:pt idx="38">
                  <c:v>-3.8</c:v>
                </c:pt>
                <c:pt idx="39">
                  <c:v>-3.9</c:v>
                </c:pt>
                <c:pt idx="40">
                  <c:v>-4</c:v>
                </c:pt>
                <c:pt idx="41">
                  <c:v>-4.1</c:v>
                </c:pt>
                <c:pt idx="42">
                  <c:v>-4.2</c:v>
                </c:pt>
                <c:pt idx="43">
                  <c:v>-4.3</c:v>
                </c:pt>
                <c:pt idx="44">
                  <c:v>-4.4</c:v>
                </c:pt>
                <c:pt idx="45">
                  <c:v>-4.5</c:v>
                </c:pt>
                <c:pt idx="46">
                  <c:v>-4.6</c:v>
                </c:pt>
                <c:pt idx="47">
                  <c:v>-4.7</c:v>
                </c:pt>
                <c:pt idx="48">
                  <c:v>-4.8</c:v>
                </c:pt>
                <c:pt idx="49">
                  <c:v>-4.9</c:v>
                </c:pt>
                <c:pt idx="50">
                  <c:v>-5</c:v>
                </c:pt>
                <c:pt idx="51">
                  <c:v>-5.1</c:v>
                </c:pt>
                <c:pt idx="52">
                  <c:v>-5.2</c:v>
                </c:pt>
                <c:pt idx="53">
                  <c:v>-5.3</c:v>
                </c:pt>
                <c:pt idx="54">
                  <c:v>-5.4</c:v>
                </c:pt>
                <c:pt idx="55">
                  <c:v>-5.5</c:v>
                </c:pt>
                <c:pt idx="56">
                  <c:v>-5.6</c:v>
                </c:pt>
                <c:pt idx="57">
                  <c:v>-5.7</c:v>
                </c:pt>
                <c:pt idx="58">
                  <c:v>-5.8</c:v>
                </c:pt>
                <c:pt idx="59">
                  <c:v>-5.9</c:v>
                </c:pt>
                <c:pt idx="60">
                  <c:v>-6</c:v>
                </c:pt>
                <c:pt idx="61">
                  <c:v>-6.1</c:v>
                </c:pt>
                <c:pt idx="62">
                  <c:v>-6.2</c:v>
                </c:pt>
                <c:pt idx="63">
                  <c:v>-6.3</c:v>
                </c:pt>
                <c:pt idx="64">
                  <c:v>-6.4</c:v>
                </c:pt>
                <c:pt idx="65">
                  <c:v>-6.5</c:v>
                </c:pt>
                <c:pt idx="66">
                  <c:v>-6.6</c:v>
                </c:pt>
                <c:pt idx="67">
                  <c:v>-6.7</c:v>
                </c:pt>
                <c:pt idx="68">
                  <c:v>-6.8</c:v>
                </c:pt>
                <c:pt idx="69">
                  <c:v>-6.9</c:v>
                </c:pt>
                <c:pt idx="70">
                  <c:v>-7</c:v>
                </c:pt>
                <c:pt idx="71">
                  <c:v>-7.1</c:v>
                </c:pt>
                <c:pt idx="72">
                  <c:v>-7.2</c:v>
                </c:pt>
                <c:pt idx="73">
                  <c:v>-7.3</c:v>
                </c:pt>
                <c:pt idx="74">
                  <c:v>-7.4</c:v>
                </c:pt>
                <c:pt idx="75">
                  <c:v>-7.5</c:v>
                </c:pt>
                <c:pt idx="76">
                  <c:v>-7.6</c:v>
                </c:pt>
                <c:pt idx="77">
                  <c:v>-7.7</c:v>
                </c:pt>
                <c:pt idx="78">
                  <c:v>-7.8</c:v>
                </c:pt>
                <c:pt idx="79">
                  <c:v>-7.9</c:v>
                </c:pt>
                <c:pt idx="80">
                  <c:v>-8</c:v>
                </c:pt>
                <c:pt idx="81">
                  <c:v>-8.1</c:v>
                </c:pt>
                <c:pt idx="82">
                  <c:v>-8.2</c:v>
                </c:pt>
                <c:pt idx="83">
                  <c:v>-8.3</c:v>
                </c:pt>
                <c:pt idx="84">
                  <c:v>-8.4</c:v>
                </c:pt>
                <c:pt idx="85">
                  <c:v>-8.5</c:v>
                </c:pt>
                <c:pt idx="86">
                  <c:v>-8.6</c:v>
                </c:pt>
                <c:pt idx="87">
                  <c:v>-8.7</c:v>
                </c:pt>
                <c:pt idx="88">
                  <c:v>-8.8</c:v>
                </c:pt>
                <c:pt idx="89">
                  <c:v>-8.9</c:v>
                </c:pt>
                <c:pt idx="90">
                  <c:v>-9</c:v>
                </c:pt>
                <c:pt idx="91">
                  <c:v>-9.1</c:v>
                </c:pt>
                <c:pt idx="92">
                  <c:v>-9.2</c:v>
                </c:pt>
                <c:pt idx="93">
                  <c:v>-9.3</c:v>
                </c:pt>
                <c:pt idx="94">
                  <c:v>-9.4</c:v>
                </c:pt>
                <c:pt idx="95">
                  <c:v>-9.5</c:v>
                </c:pt>
                <c:pt idx="96">
                  <c:v>-9.6</c:v>
                </c:pt>
                <c:pt idx="97">
                  <c:v>-9.7</c:v>
                </c:pt>
                <c:pt idx="98">
                  <c:v>-9.8</c:v>
                </c:pt>
                <c:pt idx="99">
                  <c:v>-9.9</c:v>
                </c:pt>
                <c:pt idx="100">
                  <c:v>-10</c:v>
                </c:pt>
              </c:numCache>
            </c:numRef>
          </c:xVal>
          <c:yVal>
            <c:numRef>
              <c:f>Hoja1!$E$2:$E$102</c:f>
              <c:numCache>
                <c:formatCode>General</c:formatCode>
                <c:ptCount val="101"/>
                <c:pt idx="0">
                  <c:v>-0.454687559956947</c:v>
                </c:pt>
                <c:pt idx="1">
                  <c:v>-0.491726624235246</c:v>
                </c:pt>
                <c:pt idx="2">
                  <c:v>-0.532351671991043</c:v>
                </c:pt>
                <c:pt idx="3">
                  <c:v>-0.576031287304663</c:v>
                </c:pt>
                <c:pt idx="4">
                  <c:v>-0.622107431318798</c:v>
                </c:pt>
                <c:pt idx="5">
                  <c:v>-0.66983859214576</c:v>
                </c:pt>
                <c:pt idx="6">
                  <c:v>-0.718449474496608</c:v>
                </c:pt>
                <c:pt idx="7">
                  <c:v>-0.767180205131525</c:v>
                </c:pt>
                <c:pt idx="8">
                  <c:v>-0.815328838896665</c:v>
                </c:pt>
                <c:pt idx="9">
                  <c:v>-0.862282991923008</c:v>
                </c:pt>
                <c:pt idx="10">
                  <c:v>-0.907538925191679</c:v>
                </c:pt>
                <c:pt idx="11">
                  <c:v>-0.95070863395729</c:v>
                </c:pt>
                <c:pt idx="12">
                  <c:v>-0.991517030467268</c:v>
                </c:pt>
                <c:pt idx="13">
                  <c:v>-1.02979202898966</c:v>
                </c:pt>
                <c:pt idx="14">
                  <c:v>-1.06545038239776</c:v>
                </c:pt>
                <c:pt idx="15">
                  <c:v>-1.09848171655379</c:v>
                </c:pt>
                <c:pt idx="16">
                  <c:v>-1.12893260205029</c:v>
                </c:pt>
                <c:pt idx="17">
                  <c:v>-1.15689187411487</c:v>
                </c:pt>
                <c:pt idx="18">
                  <c:v>-1.18247786853327</c:v>
                </c:pt>
                <c:pt idx="19">
                  <c:v>-1.2058278291509</c:v>
                </c:pt>
                <c:pt idx="20">
                  <c:v>-1.22708946333142</c:v>
                </c:pt>
                <c:pt idx="21">
                  <c:v>-1.2464144556189</c:v>
                </c:pt>
                <c:pt idx="22">
                  <c:v>-1.26395366876661</c:v>
                </c:pt>
                <c:pt idx="23">
                  <c:v>-1.2798537380106</c:v>
                </c:pt>
                <c:pt idx="24">
                  <c:v>-1.2942547765282</c:v>
                </c:pt>
                <c:pt idx="25">
                  <c:v>-1.30728894086675</c:v>
                </c:pt>
                <c:pt idx="26">
                  <c:v>-1.31907964357987</c:v>
                </c:pt>
                <c:pt idx="27">
                  <c:v>-1.32974123948145</c:v>
                </c:pt>
                <c:pt idx="28">
                  <c:v>-1.33937904801588</c:v>
                </c:pt>
                <c:pt idx="29">
                  <c:v>-1.34808960550253</c:v>
                </c:pt>
                <c:pt idx="30">
                  <c:v>-1.35596106696371</c:v>
                </c:pt>
                <c:pt idx="31">
                  <c:v>-1.36307369812035</c:v>
                </c:pt>
                <c:pt idx="32">
                  <c:v>-1.36950041452192</c:v>
                </c:pt>
                <c:pt idx="33">
                  <c:v>-1.37530733737035</c:v>
                </c:pt>
                <c:pt idx="34">
                  <c:v>-1.3805543451075</c:v>
                </c:pt>
                <c:pt idx="35">
                  <c:v>-1.38529560689894</c:v>
                </c:pt>
                <c:pt idx="36">
                  <c:v>-1.38958008930777</c:v>
                </c:pt>
                <c:pt idx="37">
                  <c:v>-1.39345203116138</c:v>
                </c:pt>
                <c:pt idx="38">
                  <c:v>-1.39695138422786</c:v>
                </c:pt>
                <c:pt idx="39">
                  <c:v>-1.40011421912039</c:v>
                </c:pt>
                <c:pt idx="40">
                  <c:v>-1.40297309705311</c:v>
                </c:pt>
                <c:pt idx="41">
                  <c:v>-1.40555740884434</c:v>
                </c:pt>
                <c:pt idx="42">
                  <c:v>-1.4078936830283</c:v>
                </c:pt>
                <c:pt idx="43">
                  <c:v>-1.41000586518322</c:v>
                </c:pt>
                <c:pt idx="44">
                  <c:v>-1.41191557068258</c:v>
                </c:pt>
                <c:pt idx="45">
                  <c:v>-1.41364231307304</c:v>
                </c:pt>
                <c:pt idx="46">
                  <c:v>-1.41520371021516</c:v>
                </c:pt>
                <c:pt idx="47">
                  <c:v>-1.4166156702149</c:v>
                </c:pt>
                <c:pt idx="48">
                  <c:v>-1.41789255904258</c:v>
                </c:pt>
                <c:pt idx="49">
                  <c:v>-1.41904735159529</c:v>
                </c:pt>
                <c:pt idx="50">
                  <c:v>-1.42009176781413</c:v>
                </c:pt>
                <c:pt idx="51">
                  <c:v>-1.42103639532727</c:v>
                </c:pt>
                <c:pt idx="52">
                  <c:v>-1.42189079995484</c:v>
                </c:pt>
                <c:pt idx="53">
                  <c:v>-1.42266362528546</c:v>
                </c:pt>
                <c:pt idx="54">
                  <c:v>-1.4233626824167</c:v>
                </c:pt>
                <c:pt idx="55">
                  <c:v>-1.42399503084436</c:v>
                </c:pt>
                <c:pt idx="56">
                  <c:v>-1.42456705138693</c:v>
                </c:pt>
                <c:pt idx="57">
                  <c:v>-1.42508451194258</c:v>
                </c:pt>
                <c:pt idx="58">
                  <c:v>-1.42555262679537</c:v>
                </c:pt>
                <c:pt idx="59">
                  <c:v>-1.42597611011443</c:v>
                </c:pt>
                <c:pt idx="60">
                  <c:v>-1.42635922422473</c:v>
                </c:pt>
                <c:pt idx="61">
                  <c:v>-1.42670582316921</c:v>
                </c:pt>
                <c:pt idx="62">
                  <c:v>-1.42701939202892</c:v>
                </c:pt>
                <c:pt idx="63">
                  <c:v>-1.42730308242117</c:v>
                </c:pt>
                <c:pt idx="64">
                  <c:v>-1.42755974455257</c:v>
                </c:pt>
                <c:pt idx="65">
                  <c:v>-1.42779195616624</c:v>
                </c:pt>
                <c:pt idx="66">
                  <c:v>-1.42800204868817</c:v>
                </c:pt>
                <c:pt idx="67">
                  <c:v>-1.42819213084724</c:v>
                </c:pt>
                <c:pt idx="68">
                  <c:v>-1.42836411001582</c:v>
                </c:pt>
                <c:pt idx="69">
                  <c:v>-1.42851971149341</c:v>
                </c:pt>
                <c:pt idx="70">
                  <c:v>-1.4286604959336</c:v>
                </c:pt>
                <c:pt idx="71">
                  <c:v>-1.42878787509482</c:v>
                </c:pt>
                <c:pt idx="72">
                  <c:v>-1.42890312607752</c:v>
                </c:pt>
                <c:pt idx="73">
                  <c:v>-1.42900740419443</c:v>
                </c:pt>
                <c:pt idx="74">
                  <c:v>-1.42910175460605</c:v>
                </c:pt>
                <c:pt idx="75">
                  <c:v>-1.42918712284066</c:v>
                </c:pt>
                <c:pt idx="76">
                  <c:v>-1.42926436430658</c:v>
                </c:pt>
                <c:pt idx="77">
                  <c:v>-1.42933425289355</c:v>
                </c:pt>
                <c:pt idx="78">
                  <c:v>-1.42939748875111</c:v>
                </c:pt>
                <c:pt idx="79">
                  <c:v>-1.42945470532302</c:v>
                </c:pt>
                <c:pt idx="80">
                  <c:v>-1.42950647570911</c:v>
                </c:pt>
                <c:pt idx="81">
                  <c:v>-1.42955331841935</c:v>
                </c:pt>
                <c:pt idx="82">
                  <c:v>-1.42959570257811</c:v>
                </c:pt>
                <c:pt idx="83">
                  <c:v>-1.42963405263161</c:v>
                </c:pt>
                <c:pt idx="84">
                  <c:v>-1.42966875260593</c:v>
                </c:pt>
                <c:pt idx="85">
                  <c:v>-1.42970014995866</c:v>
                </c:pt>
                <c:pt idx="86">
                  <c:v>-1.42972855906316</c:v>
                </c:pt>
                <c:pt idx="87">
                  <c:v>-1.42975426436038</c:v>
                </c:pt>
                <c:pt idx="88">
                  <c:v>-1.4297775232102</c:v>
                </c:pt>
                <c:pt idx="89">
                  <c:v>-1.42979856847085</c:v>
                </c:pt>
                <c:pt idx="90">
                  <c:v>-1.4298176108325</c:v>
                </c:pt>
                <c:pt idx="91">
                  <c:v>-1.42983484092836</c:v>
                </c:pt>
                <c:pt idx="92">
                  <c:v>-1.42985043124469</c:v>
                </c:pt>
                <c:pt idx="93">
                  <c:v>-1.42986453784871</c:v>
                </c:pt>
                <c:pt idx="94">
                  <c:v>-1.429877301952</c:v>
                </c:pt>
                <c:pt idx="95">
                  <c:v>-1.42988885132486</c:v>
                </c:pt>
                <c:pt idx="96">
                  <c:v>-1.42989930157603</c:v>
                </c:pt>
                <c:pt idx="97">
                  <c:v>-1.42990875731047</c:v>
                </c:pt>
                <c:pt idx="98">
                  <c:v>-1.4299173131769</c:v>
                </c:pt>
                <c:pt idx="99">
                  <c:v>-1.4299250548156</c:v>
                </c:pt>
                <c:pt idx="100">
                  <c:v>-1.4299320597159</c:v>
                </c:pt>
              </c:numCache>
            </c:numRef>
          </c:yVal>
          <c:smooth val="1"/>
        </c:ser>
        <c:axId val="12710740"/>
        <c:axId val="66090176"/>
      </c:scatterChart>
      <c:valAx>
        <c:axId val="12710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0176"/>
        <c:crossesAt val="0"/>
        <c:crossBetween val="midCat"/>
      </c:valAx>
      <c:valAx>
        <c:axId val="66090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07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918635170604"/>
          <c:w val="0.938523635799115"/>
          <c:h val="0.8989501312335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F$2:$F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Hoja1!$G$2:$G$32</c:f>
              <c:numCache>
                <c:formatCode>General</c:formatCode>
                <c:ptCount val="31"/>
                <c:pt idx="0">
                  <c:v>-0.1</c:v>
                </c:pt>
                <c:pt idx="1">
                  <c:v>-1.71919109426832</c:v>
                </c:pt>
                <c:pt idx="2">
                  <c:v>-0.340501002874983</c:v>
                </c:pt>
                <c:pt idx="3">
                  <c:v>-1.35168624488662</c:v>
                </c:pt>
                <c:pt idx="4">
                  <c:v>-0.491726624235246</c:v>
                </c:pt>
                <c:pt idx="5">
                  <c:v>-1.16198210941336</c:v>
                </c:pt>
                <c:pt idx="6">
                  <c:v>-0.59444432150582</c:v>
                </c:pt>
                <c:pt idx="7">
                  <c:v>-1.04855137074052</c:v>
                </c:pt>
                <c:pt idx="8">
                  <c:v>-0.66584558840271</c:v>
                </c:pt>
                <c:pt idx="9">
                  <c:v>-0.976293810785486</c:v>
                </c:pt>
                <c:pt idx="10">
                  <c:v>-0.715738841824206</c:v>
                </c:pt>
                <c:pt idx="11">
                  <c:v>-0.928778538416801</c:v>
                </c:pt>
                <c:pt idx="12">
                  <c:v>-0.750568280341871</c:v>
                </c:pt>
                <c:pt idx="13">
                  <c:v>-0.896986565510823</c:v>
                </c:pt>
                <c:pt idx="14">
                  <c:v>-0.774813689373233</c:v>
                </c:pt>
                <c:pt idx="15">
                  <c:v>-0.875500283710542</c:v>
                </c:pt>
                <c:pt idx="16">
                  <c:v>-0.791641692861577</c:v>
                </c:pt>
                <c:pt idx="17">
                  <c:v>-0.860890632278713</c:v>
                </c:pt>
                <c:pt idx="18">
                  <c:v>-0.80329219975071</c:v>
                </c:pt>
                <c:pt idx="19">
                  <c:v>-0.850919019995929</c:v>
                </c:pt>
                <c:pt idx="20">
                  <c:v>-0.811342388090417</c:v>
                </c:pt>
                <c:pt idx="21">
                  <c:v>-0.844096459914859</c:v>
                </c:pt>
                <c:pt idx="22">
                  <c:v>-0.816896746205432</c:v>
                </c:pt>
                <c:pt idx="23">
                  <c:v>-0.839421042384587</c:v>
                </c:pt>
                <c:pt idx="24">
                  <c:v>-0.820725021993238</c:v>
                </c:pt>
                <c:pt idx="25">
                  <c:v>-0.836213650439926</c:v>
                </c:pt>
                <c:pt idx="26">
                  <c:v>-0.823361634882717</c:v>
                </c:pt>
                <c:pt idx="27">
                  <c:v>-0.834011782762732</c:v>
                </c:pt>
                <c:pt idx="28">
                  <c:v>-0.825176565638625</c:v>
                </c:pt>
                <c:pt idx="29">
                  <c:v>-0.8324994819032</c:v>
                </c:pt>
                <c:pt idx="30">
                  <c:v>-0.826425424955597</c:v>
                </c:pt>
              </c:numCache>
            </c:numRef>
          </c:yVal>
          <c:smooth val="1"/>
        </c:ser>
        <c:axId val="27720992"/>
        <c:axId val="70183834"/>
      </c:scatterChart>
      <c:valAx>
        <c:axId val="27720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3834"/>
        <c:crossesAt val="0"/>
        <c:crossBetween val="midCat"/>
      </c:valAx>
      <c:valAx>
        <c:axId val="70183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09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4320</xdr:colOff>
      <xdr:row>17</xdr:row>
      <xdr:rowOff>19080</xdr:rowOff>
    </xdr:from>
    <xdr:to>
      <xdr:col>14</xdr:col>
      <xdr:colOff>455040</xdr:colOff>
      <xdr:row>31</xdr:row>
      <xdr:rowOff>95400</xdr:rowOff>
    </xdr:to>
    <xdr:graphicFrame>
      <xdr:nvGraphicFramePr>
        <xdr:cNvPr id="0" name="1 Gráfico"/>
        <xdr:cNvGraphicFramePr/>
      </xdr:nvGraphicFramePr>
      <xdr:xfrm>
        <a:off x="6708960" y="327672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5080</xdr:colOff>
      <xdr:row>2</xdr:row>
      <xdr:rowOff>95400</xdr:rowOff>
    </xdr:from>
    <xdr:to>
      <xdr:col>14</xdr:col>
      <xdr:colOff>415800</xdr:colOff>
      <xdr:row>16</xdr:row>
      <xdr:rowOff>171000</xdr:rowOff>
    </xdr:to>
    <xdr:graphicFrame>
      <xdr:nvGraphicFramePr>
        <xdr:cNvPr id="1" name="2 Gráfico"/>
        <xdr:cNvGraphicFramePr/>
      </xdr:nvGraphicFramePr>
      <xdr:xfrm>
        <a:off x="6669720" y="4953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99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5.75" hidden="false" customHeight="false" outlineLevel="0" collapsed="false">
      <c r="A2" s="0" t="n">
        <v>0</v>
      </c>
      <c r="B2" s="0" t="n">
        <f aca="false">H2*EXP(A2)</f>
        <v>-1.9</v>
      </c>
      <c r="C2" s="0" t="n">
        <f aca="false">H2*EXP(B2)</f>
        <v>-0.284180376523007</v>
      </c>
      <c r="D2" s="0" t="n">
        <f aca="false">H2*EXP(C2)</f>
        <v>-1.42999866349055</v>
      </c>
      <c r="E2" s="0" t="n">
        <f aca="false">H2*EXP(D2)</f>
        <v>-0.454687559956947</v>
      </c>
      <c r="F2" s="0" t="n">
        <v>0</v>
      </c>
      <c r="G2" s="2" t="n">
        <v>-0.1</v>
      </c>
      <c r="H2" s="3" t="n">
        <v>-1.9</v>
      </c>
      <c r="I2" s="0" t="s">
        <v>7</v>
      </c>
    </row>
    <row r="3" customFormat="false" ht="15" hidden="false" customHeight="false" outlineLevel="0" collapsed="false">
      <c r="A3" s="0" t="n">
        <v>-0.1</v>
      </c>
      <c r="B3" s="0" t="n">
        <f aca="false">H3*EXP(A3)</f>
        <v>-1.71919109426832</v>
      </c>
      <c r="C3" s="0" t="n">
        <f aca="false">H3*EXP(B3)</f>
        <v>-0.340501002874983</v>
      </c>
      <c r="D3" s="0" t="n">
        <f aca="false">H3*EXP(C3)</f>
        <v>-1.35168624488662</v>
      </c>
      <c r="E3" s="0" t="n">
        <f aca="false">H3*EXP(D3)</f>
        <v>-0.491726624235246</v>
      </c>
      <c r="F3" s="0" t="n">
        <v>1</v>
      </c>
      <c r="G3" s="0" t="n">
        <f aca="false">H3*EXP(G2)</f>
        <v>-1.71919109426832</v>
      </c>
      <c r="H3" s="0" t="n">
        <f aca="false">H2</f>
        <v>-1.9</v>
      </c>
    </row>
    <row r="4" customFormat="false" ht="15" hidden="false" customHeight="false" outlineLevel="0" collapsed="false">
      <c r="A4" s="0" t="n">
        <v>-0.2</v>
      </c>
      <c r="B4" s="0" t="n">
        <f aca="false">H4*EXP(A4)</f>
        <v>-1.55558843084817</v>
      </c>
      <c r="C4" s="0" t="n">
        <f aca="false">H4*EXP(B4)</f>
        <v>-0.401023782812155</v>
      </c>
      <c r="D4" s="0" t="n">
        <f aca="false">H4*EXP(C4)</f>
        <v>-1.27230485662484</v>
      </c>
      <c r="E4" s="0" t="n">
        <f aca="false">H4*EXP(D4)</f>
        <v>-0.532351671991043</v>
      </c>
      <c r="F4" s="0" t="n">
        <v>2</v>
      </c>
      <c r="G4" s="0" t="n">
        <f aca="false">H4*EXP(G3)</f>
        <v>-0.340501002874983</v>
      </c>
      <c r="H4" s="0" t="n">
        <f aca="false">H3</f>
        <v>-1.9</v>
      </c>
    </row>
    <row r="5" customFormat="false" ht="15" hidden="false" customHeight="false" outlineLevel="0" collapsed="false">
      <c r="A5" s="0" t="n">
        <v>-0.3</v>
      </c>
      <c r="B5" s="0" t="n">
        <f aca="false">H5*EXP(A5)</f>
        <v>-1.40755461929526</v>
      </c>
      <c r="C5" s="0" t="n">
        <f aca="false">H5*EXP(B5)</f>
        <v>-0.465007970294745</v>
      </c>
      <c r="D5" s="0" t="n">
        <f aca="false">H5*EXP(C5)</f>
        <v>-1.19344718769656</v>
      </c>
      <c r="E5" s="0" t="n">
        <f aca="false">H5*EXP(D5)</f>
        <v>-0.576031287304663</v>
      </c>
      <c r="F5" s="0" t="n">
        <v>3</v>
      </c>
      <c r="G5" s="0" t="n">
        <f aca="false">H5*EXP(G4)</f>
        <v>-1.35168624488662</v>
      </c>
      <c r="H5" s="0" t="n">
        <f aca="false">H4</f>
        <v>-1.9</v>
      </c>
    </row>
    <row r="6" customFormat="false" ht="15" hidden="false" customHeight="false" outlineLevel="0" collapsed="false">
      <c r="A6" s="0" t="n">
        <v>-0.4</v>
      </c>
      <c r="B6" s="0" t="n">
        <f aca="false">H6*EXP(A6)</f>
        <v>-1.27360808746771</v>
      </c>
      <c r="C6" s="0" t="n">
        <f aca="false">H6*EXP(B6)</f>
        <v>-0.531658346752396</v>
      </c>
      <c r="D6" s="0" t="n">
        <f aca="false">H6*EXP(C6)</f>
        <v>-1.11649636816753</v>
      </c>
      <c r="E6" s="0" t="n">
        <f aca="false">H6*EXP(D6)</f>
        <v>-0.622107431318798</v>
      </c>
      <c r="F6" s="0" t="n">
        <v>4</v>
      </c>
      <c r="G6" s="0" t="n">
        <f aca="false">H6*EXP(G5)</f>
        <v>-0.491726624235246</v>
      </c>
      <c r="H6" s="0" t="n">
        <f aca="false">H5</f>
        <v>-1.9</v>
      </c>
    </row>
    <row r="7" customFormat="false" ht="15" hidden="false" customHeight="false" outlineLevel="0" collapsed="false">
      <c r="A7" s="0" t="n">
        <v>-0.5</v>
      </c>
      <c r="B7" s="0" t="n">
        <f aca="false">H7*EXP(A7)</f>
        <v>-1.152408253454</v>
      </c>
      <c r="C7" s="0" t="n">
        <f aca="false">H7*EXP(B7)</f>
        <v>-0.600162775966649</v>
      </c>
      <c r="D7" s="0" t="n">
        <f aca="false">H7*EXP(C7)</f>
        <v>-1.04257238903747</v>
      </c>
      <c r="E7" s="0" t="n">
        <f aca="false">H7*EXP(D7)</f>
        <v>-0.66983859214576</v>
      </c>
      <c r="F7" s="0" t="n">
        <v>5</v>
      </c>
      <c r="G7" s="0" t="n">
        <f aca="false">H7*EXP(G6)</f>
        <v>-1.16198210941336</v>
      </c>
      <c r="H7" s="0" t="n">
        <f aca="false">H6</f>
        <v>-1.9</v>
      </c>
      <c r="P7" s="0" t="s">
        <v>8</v>
      </c>
    </row>
    <row r="8" customFormat="false" ht="15" hidden="false" customHeight="false" outlineLevel="0" collapsed="false">
      <c r="A8" s="0" t="n">
        <v>-0.6</v>
      </c>
      <c r="B8" s="0" t="n">
        <f aca="false">H8*EXP(A8)</f>
        <v>-1.04274210857865</v>
      </c>
      <c r="C8" s="0" t="n">
        <f aca="false">H8*EXP(B8)</f>
        <v>-0.669724917093945</v>
      </c>
      <c r="D8" s="0" t="n">
        <f aca="false">H8*EXP(C8)</f>
        <v>-0.972513782920035</v>
      </c>
      <c r="E8" s="0" t="n">
        <f aca="false">H8*EXP(D8)</f>
        <v>-0.718449474496608</v>
      </c>
      <c r="F8" s="0" t="n">
        <v>6</v>
      </c>
      <c r="G8" s="0" t="n">
        <f aca="false">H8*EXP(G7)</f>
        <v>-0.59444432150582</v>
      </c>
      <c r="H8" s="0" t="n">
        <f aca="false">H7</f>
        <v>-1.9</v>
      </c>
    </row>
    <row r="9" customFormat="false" ht="15" hidden="false" customHeight="false" outlineLevel="0" collapsed="false">
      <c r="A9" s="0" t="n">
        <v>-0.7</v>
      </c>
      <c r="B9" s="0" t="n">
        <f aca="false">H9*EXP(A9)</f>
        <v>-0.943512077203678</v>
      </c>
      <c r="C9" s="0" t="n">
        <f aca="false">H9*EXP(B9)</f>
        <v>-0.739590820465625</v>
      </c>
      <c r="D9" s="0" t="n">
        <f aca="false">H9*EXP(C9)</f>
        <v>-0.906887443362999</v>
      </c>
      <c r="E9" s="0" t="n">
        <f aca="false">H9*EXP(D9)</f>
        <v>-0.767180205131525</v>
      </c>
      <c r="F9" s="0" t="n">
        <v>7</v>
      </c>
      <c r="G9" s="0" t="n">
        <f aca="false">H9*EXP(G8)</f>
        <v>-1.04855137074052</v>
      </c>
      <c r="H9" s="0" t="n">
        <f aca="false">H8</f>
        <v>-1.9</v>
      </c>
    </row>
    <row r="10" customFormat="false" ht="15" hidden="false" customHeight="false" outlineLevel="0" collapsed="false">
      <c r="A10" s="0" t="n">
        <v>-0.8</v>
      </c>
      <c r="B10" s="0" t="n">
        <f aca="false">H10*EXP(A10)</f>
        <v>-0.853725031822721</v>
      </c>
      <c r="C10" s="0" t="n">
        <f aca="false">H10*EXP(B10)</f>
        <v>-0.809068942902602</v>
      </c>
      <c r="D10" s="0" t="n">
        <f aca="false">H10*EXP(C10)</f>
        <v>-0.84601764998238</v>
      </c>
      <c r="E10" s="0" t="n">
        <f aca="false">H10*EXP(D10)</f>
        <v>-0.815328838896665</v>
      </c>
      <c r="F10" s="0" t="n">
        <v>8</v>
      </c>
      <c r="G10" s="0" t="n">
        <f aca="false">H10*EXP(G9)</f>
        <v>-0.66584558840271</v>
      </c>
      <c r="H10" s="0" t="n">
        <f aca="false">H9</f>
        <v>-1.9</v>
      </c>
    </row>
    <row r="11" customFormat="false" ht="15" hidden="false" customHeight="false" outlineLevel="0" collapsed="false">
      <c r="A11" s="0" t="n">
        <v>-0.9</v>
      </c>
      <c r="B11" s="0" t="n">
        <f aca="false">H11*EXP(A11)</f>
        <v>-0.772482353507138</v>
      </c>
      <c r="C11" s="0" t="n">
        <f aca="false">H11*EXP(B11)</f>
        <v>-0.877543750000317</v>
      </c>
      <c r="D11" s="0" t="n">
        <f aca="false">H11*EXP(C11)</f>
        <v>-0.790025651474032</v>
      </c>
      <c r="E11" s="0" t="n">
        <f aca="false">H11*EXP(D11)</f>
        <v>-0.862282991923008</v>
      </c>
      <c r="F11" s="0" t="n">
        <v>9</v>
      </c>
      <c r="G11" s="0" t="n">
        <f aca="false">H11*EXP(G10)</f>
        <v>-0.976293810785486</v>
      </c>
      <c r="H11" s="0" t="n">
        <f aca="false">H10</f>
        <v>-1.9</v>
      </c>
    </row>
    <row r="12" customFormat="false" ht="15" hidden="false" customHeight="false" outlineLevel="0" collapsed="false">
      <c r="A12" s="0" t="n">
        <v>-1</v>
      </c>
      <c r="B12" s="0" t="n">
        <f aca="false">H12*EXP(A12)</f>
        <v>-0.69897093822574</v>
      </c>
      <c r="C12" s="0" t="n">
        <f aca="false">H12*EXP(B12)</f>
        <v>-0.944483509161902</v>
      </c>
      <c r="D12" s="0" t="n">
        <f aca="false">H12*EXP(C12)</f>
        <v>-0.738872707162195</v>
      </c>
      <c r="E12" s="0" t="n">
        <f aca="false">H12*EXP(D12)</f>
        <v>-0.907538925191679</v>
      </c>
      <c r="F12" s="0" t="n">
        <v>10</v>
      </c>
      <c r="G12" s="0" t="n">
        <f aca="false">H12*EXP(G11)</f>
        <v>-0.715738841824206</v>
      </c>
      <c r="H12" s="0" t="n">
        <f aca="false">H11</f>
        <v>-1.9</v>
      </c>
    </row>
    <row r="13" customFormat="false" ht="15" hidden="false" customHeight="false" outlineLevel="0" collapsed="false">
      <c r="A13" s="0" t="n">
        <v>-1.1</v>
      </c>
      <c r="B13" s="0" t="n">
        <f aca="false">H13*EXP(A13)</f>
        <v>-0.632455059026351</v>
      </c>
      <c r="C13" s="0" t="n">
        <f aca="false">H13*EXP(B13)</f>
        <v>-1.00944313482652</v>
      </c>
      <c r="D13" s="0" t="n">
        <f aca="false">H13*EXP(C13)</f>
        <v>-0.692401528146458</v>
      </c>
      <c r="E13" s="0" t="n">
        <f aca="false">H13*EXP(D13)</f>
        <v>-0.95070863395729</v>
      </c>
      <c r="F13" s="0" t="n">
        <v>11</v>
      </c>
      <c r="G13" s="0" t="n">
        <f aca="false">H13*EXP(G12)</f>
        <v>-0.928778538416801</v>
      </c>
      <c r="H13" s="0" t="n">
        <f aca="false">H12</f>
        <v>-1.9</v>
      </c>
    </row>
    <row r="14" customFormat="false" ht="15" hidden="false" customHeight="false" outlineLevel="0" collapsed="false">
      <c r="A14" s="0" t="n">
        <v>-1.2</v>
      </c>
      <c r="B14" s="0" t="n">
        <f aca="false">H14*EXP(A14)</f>
        <v>-0.572269002633184</v>
      </c>
      <c r="C14" s="0" t="n">
        <f aca="false">H14*EXP(B14)</f>
        <v>-1.07206305784927</v>
      </c>
      <c r="D14" s="0" t="n">
        <f aca="false">H14*EXP(C14)</f>
        <v>-0.650373040874956</v>
      </c>
      <c r="E14" s="0" t="n">
        <f aca="false">H14*EXP(D14)</f>
        <v>-0.991517030467268</v>
      </c>
      <c r="F14" s="0" t="n">
        <v>12</v>
      </c>
      <c r="G14" s="0" t="n">
        <f aca="false">H14*EXP(G13)</f>
        <v>-0.750568280341871</v>
      </c>
      <c r="H14" s="0" t="n">
        <f aca="false">H13</f>
        <v>-1.9</v>
      </c>
    </row>
    <row r="15" customFormat="false" ht="15" hidden="false" customHeight="false" outlineLevel="0" collapsed="false">
      <c r="A15" s="0" t="n">
        <v>-1.3</v>
      </c>
      <c r="B15" s="0" t="n">
        <f aca="false">H15*EXP(A15)</f>
        <v>-0.517810406764624</v>
      </c>
      <c r="C15" s="0" t="n">
        <f aca="false">H15*EXP(B15)</f>
        <v>-1.13206509144886</v>
      </c>
      <c r="D15" s="0" t="n">
        <f aca="false">H15*EXP(C15)</f>
        <v>-0.612497017920416</v>
      </c>
      <c r="E15" s="0" t="n">
        <f aca="false">H15*EXP(D15)</f>
        <v>-1.02979202898966</v>
      </c>
      <c r="F15" s="0" t="n">
        <v>13</v>
      </c>
      <c r="G15" s="0" t="n">
        <f aca="false">H15*EXP(G14)</f>
        <v>-0.896986565510823</v>
      </c>
      <c r="H15" s="0" t="n">
        <f aca="false">H14</f>
        <v>-1.9</v>
      </c>
    </row>
    <row r="16" customFormat="false" ht="15" hidden="false" customHeight="false" outlineLevel="0" collapsed="false">
      <c r="A16" s="0" t="n">
        <v>-1.4</v>
      </c>
      <c r="B16" s="0" t="n">
        <f aca="false">H16*EXP(A16)</f>
        <v>-0.468534231489052</v>
      </c>
      <c r="C16" s="0" t="n">
        <f aca="false">H16*EXP(B16)</f>
        <v>-1.18924619244751</v>
      </c>
      <c r="D16" s="0" t="n">
        <f aca="false">H16*EXP(C16)</f>
        <v>-0.578456282135387</v>
      </c>
      <c r="E16" s="0" t="n">
        <f aca="false">H16*EXP(D16)</f>
        <v>-1.06545038239776</v>
      </c>
      <c r="F16" s="0" t="n">
        <v>14</v>
      </c>
      <c r="G16" s="0" t="n">
        <f aca="false">H16*EXP(G15)</f>
        <v>-0.774813689373233</v>
      </c>
      <c r="H16" s="0" t="n">
        <f aca="false">H15</f>
        <v>-1.9</v>
      </c>
    </row>
    <row r="17" customFormat="false" ht="15" hidden="false" customHeight="false" outlineLevel="0" collapsed="false">
      <c r="A17" s="0" t="n">
        <v>-1.5</v>
      </c>
      <c r="B17" s="0" t="n">
        <f aca="false">H17*EXP(A17)</f>
        <v>-0.423947304282017</v>
      </c>
      <c r="C17" s="0" t="n">
        <f aca="false">H17*EXP(B17)</f>
        <v>-1.24347089949224</v>
      </c>
      <c r="D17" s="0" t="n">
        <f aca="false">H17*EXP(C17)</f>
        <v>-0.547924917479491</v>
      </c>
      <c r="E17" s="0" t="n">
        <f aca="false">H17*EXP(D17)</f>
        <v>-1.09848171655379</v>
      </c>
      <c r="F17" s="0" t="n">
        <v>15</v>
      </c>
      <c r="G17" s="0" t="n">
        <f aca="false">H17*EXP(G16)</f>
        <v>-0.875500283710542</v>
      </c>
      <c r="H17" s="0" t="n">
        <f aca="false">H16</f>
        <v>-1.9</v>
      </c>
    </row>
    <row r="18" customFormat="false" ht="15" hidden="false" customHeight="false" outlineLevel="0" collapsed="false">
      <c r="A18" s="0" t="n">
        <v>-1.6</v>
      </c>
      <c r="B18" s="0" t="n">
        <f aca="false">H18*EXP(A18)</f>
        <v>-0.383603384189845</v>
      </c>
      <c r="C18" s="0" t="n">
        <f aca="false">H18*EXP(B18)</f>
        <v>-1.29466309367847</v>
      </c>
      <c r="D18" s="0" t="n">
        <f aca="false">H18*EXP(C18)</f>
        <v>-0.520581299819327</v>
      </c>
      <c r="E18" s="0" t="n">
        <f aca="false">H18*EXP(D18)</f>
        <v>-1.12893260205029</v>
      </c>
      <c r="F18" s="0" t="n">
        <v>16</v>
      </c>
      <c r="G18" s="0" t="n">
        <f aca="false">H18*EXP(G17)</f>
        <v>-0.791641692861577</v>
      </c>
      <c r="H18" s="0" t="n">
        <f aca="false">H17</f>
        <v>-1.9</v>
      </c>
    </row>
    <row r="19" customFormat="false" ht="15" hidden="false" customHeight="false" outlineLevel="0" collapsed="false">
      <c r="A19" s="0" t="n">
        <v>-1.7</v>
      </c>
      <c r="B19" s="0" t="n">
        <f aca="false">H19*EXP(A19)</f>
        <v>-0.347098695700196</v>
      </c>
      <c r="C19" s="0" t="n">
        <f aca="false">H19*EXP(B19)</f>
        <v>-1.34279758880127</v>
      </c>
      <c r="D19" s="0" t="n">
        <f aca="false">H19*EXP(C19)</f>
        <v>-0.49611689598836</v>
      </c>
      <c r="E19" s="0" t="n">
        <f aca="false">H19*EXP(D19)</f>
        <v>-1.15689187411487</v>
      </c>
      <c r="F19" s="0" t="n">
        <v>17</v>
      </c>
      <c r="G19" s="0" t="n">
        <f aca="false">H19*EXP(G18)</f>
        <v>-0.860890632278713</v>
      </c>
      <c r="H19" s="0" t="n">
        <f aca="false">H18</f>
        <v>-1.9</v>
      </c>
    </row>
    <row r="20" customFormat="false" ht="15" hidden="false" customHeight="false" outlineLevel="0" collapsed="false">
      <c r="A20" s="0" t="n">
        <v>-1.8</v>
      </c>
      <c r="B20" s="0" t="n">
        <f aca="false">H20*EXP(A20)</f>
        <v>-0.314067887621014</v>
      </c>
      <c r="C20" s="0" t="n">
        <f aca="false">H20*EXP(B20)</f>
        <v>-1.3878919296233</v>
      </c>
      <c r="D20" s="0" t="n">
        <f aca="false">H20*EXP(C20)</f>
        <v>-0.474241760791686</v>
      </c>
      <c r="E20" s="0" t="n">
        <f aca="false">H20*EXP(D20)</f>
        <v>-1.18247786853327</v>
      </c>
      <c r="F20" s="0" t="n">
        <v>18</v>
      </c>
      <c r="G20" s="0" t="n">
        <f aca="false">H20*EXP(G19)</f>
        <v>-0.80329219975071</v>
      </c>
      <c r="H20" s="0" t="n">
        <f aca="false">H19</f>
        <v>-1.9</v>
      </c>
    </row>
    <row r="21" customFormat="false" ht="15" hidden="false" customHeight="false" outlineLevel="0" collapsed="false">
      <c r="A21" s="0" t="n">
        <v>-1.9</v>
      </c>
      <c r="B21" s="0" t="n">
        <f aca="false">H21*EXP(A21)</f>
        <v>-0.284180376523007</v>
      </c>
      <c r="C21" s="0" t="n">
        <f aca="false">H21*EXP(B21)</f>
        <v>-1.42999866349055</v>
      </c>
      <c r="D21" s="0" t="n">
        <f aca="false">H21*EXP(C21)</f>
        <v>-0.454687559956947</v>
      </c>
      <c r="E21" s="0" t="n">
        <f aca="false">H21*EXP(D21)</f>
        <v>-1.2058278291509</v>
      </c>
      <c r="F21" s="0" t="n">
        <v>19</v>
      </c>
      <c r="G21" s="0" t="n">
        <f aca="false">H21*EXP(G20)</f>
        <v>-0.850919019995929</v>
      </c>
      <c r="H21" s="0" t="n">
        <f aca="false">H20</f>
        <v>-1.9</v>
      </c>
    </row>
    <row r="22" customFormat="false" ht="15" hidden="false" customHeight="false" outlineLevel="0" collapsed="false">
      <c r="A22" s="0" t="n">
        <v>-2</v>
      </c>
      <c r="B22" s="0" t="n">
        <f aca="false">H22*EXP(A22)</f>
        <v>-0.257137038149564</v>
      </c>
      <c r="C22" s="0" t="n">
        <f aca="false">H22*EXP(B22)</f>
        <v>-1.46919825614799</v>
      </c>
      <c r="D22" s="0" t="n">
        <f aca="false">H22*EXP(C22)</f>
        <v>-0.43720881085104</v>
      </c>
      <c r="E22" s="0" t="n">
        <f aca="false">H22*EXP(D22)</f>
        <v>-1.22708946333142</v>
      </c>
      <c r="F22" s="0" t="n">
        <v>20</v>
      </c>
      <c r="G22" s="0" t="n">
        <f aca="false">H22*EXP(G21)</f>
        <v>-0.811342388090417</v>
      </c>
      <c r="H22" s="0" t="n">
        <f aca="false">H21</f>
        <v>-1.9</v>
      </c>
      <c r="P22" s="0" t="s">
        <v>9</v>
      </c>
    </row>
    <row r="23" customFormat="false" ht="15" hidden="false" customHeight="false" outlineLevel="0" collapsed="false">
      <c r="A23" s="0" t="n">
        <v>-2.1</v>
      </c>
      <c r="B23" s="0" t="n">
        <f aca="false">H23*EXP(A23)</f>
        <v>-0.232667213680666</v>
      </c>
      <c r="C23" s="0" t="n">
        <f aca="false">H23*EXP(B23)</f>
        <v>-1.5055927470044</v>
      </c>
      <c r="D23" s="0" t="n">
        <f aca="false">H23*EXP(C23)</f>
        <v>-0.421582892208241</v>
      </c>
      <c r="E23" s="0" t="n">
        <f aca="false">H23*EXP(D23)</f>
        <v>-1.2464144556189</v>
      </c>
      <c r="F23" s="0" t="n">
        <v>21</v>
      </c>
      <c r="G23" s="0" t="n">
        <f aca="false">H23*EXP(G22)</f>
        <v>-0.844096459914859</v>
      </c>
      <c r="H23" s="0" t="n">
        <f aca="false">H22</f>
        <v>-1.9</v>
      </c>
      <c r="P23" s="0" t="s">
        <v>10</v>
      </c>
    </row>
    <row r="24" customFormat="false" ht="15" hidden="false" customHeight="false" outlineLevel="0" collapsed="false">
      <c r="A24" s="0" t="n">
        <v>-2.2</v>
      </c>
      <c r="B24" s="0" t="n">
        <f aca="false">H24*EXP(A24)</f>
        <v>-0.210526000888434</v>
      </c>
      <c r="C24" s="0" t="n">
        <f aca="false">H24*EXP(B24)</f>
        <v>-1.53930018109876</v>
      </c>
      <c r="D24" s="0" t="n">
        <f aca="false">H24*EXP(C24)</f>
        <v>-0.407609245576312</v>
      </c>
      <c r="E24" s="0" t="n">
        <f aca="false">H24*EXP(D24)</f>
        <v>-1.26395366876661</v>
      </c>
      <c r="F24" s="0" t="n">
        <v>22</v>
      </c>
      <c r="G24" s="0" t="n">
        <f aca="false">H24*EXP(G23)</f>
        <v>-0.816896746205432</v>
      </c>
      <c r="H24" s="0" t="n">
        <f aca="false">H23</f>
        <v>-1.9</v>
      </c>
      <c r="P24" s="0" t="s">
        <v>11</v>
      </c>
    </row>
    <row r="25" customFormat="false" ht="15" hidden="false" customHeight="false" outlineLevel="0" collapsed="false">
      <c r="A25" s="0" t="n">
        <v>-2.3</v>
      </c>
      <c r="B25" s="0" t="n">
        <f aca="false">H25*EXP(A25)</f>
        <v>-0.190491803073327</v>
      </c>
      <c r="C25" s="0" t="n">
        <f aca="false">H25*EXP(B25)</f>
        <v>-1.5704498124944</v>
      </c>
      <c r="D25" s="0" t="n">
        <f aca="false">H25*EXP(C25)</f>
        <v>-0.395108081949082</v>
      </c>
      <c r="E25" s="0" t="n">
        <f aca="false">H25*EXP(D25)</f>
        <v>-1.2798537380106</v>
      </c>
      <c r="F25" s="0" t="n">
        <v>23</v>
      </c>
      <c r="G25" s="0" t="n">
        <f aca="false">H25*EXP(G24)</f>
        <v>-0.839421042384587</v>
      </c>
      <c r="H25" s="0" t="n">
        <f aca="false">H24</f>
        <v>-1.9</v>
      </c>
    </row>
    <row r="26" customFormat="false" ht="15" hidden="false" customHeight="false" outlineLevel="0" collapsed="false">
      <c r="A26" s="0" t="n">
        <v>-2.4</v>
      </c>
      <c r="B26" s="0" t="n">
        <f aca="false">H26*EXP(A26)</f>
        <v>-0.172364111249884</v>
      </c>
      <c r="C26" s="0" t="n">
        <f aca="false">H26*EXP(B26)</f>
        <v>-1.59917804428368</v>
      </c>
      <c r="D26" s="0" t="n">
        <f aca="false">H26*EXP(C26)</f>
        <v>-0.383918818803164</v>
      </c>
      <c r="E26" s="0" t="n">
        <f aca="false">H26*EXP(D26)</f>
        <v>-1.2942547765282</v>
      </c>
      <c r="F26" s="0" t="n">
        <v>24</v>
      </c>
      <c r="G26" s="0" t="n">
        <f aca="false">H26*EXP(G25)</f>
        <v>-0.820725021993238</v>
      </c>
      <c r="H26" s="0" t="n">
        <f aca="false">H25</f>
        <v>-1.9</v>
      </c>
    </row>
    <row r="27" customFormat="false" ht="15" hidden="false" customHeight="false" outlineLevel="0" collapsed="false">
      <c r="A27" s="0" t="n">
        <v>-2.5</v>
      </c>
      <c r="B27" s="0" t="n">
        <f aca="false">H27*EXP(A27)</f>
        <v>-0.155961497385408</v>
      </c>
      <c r="C27" s="0" t="n">
        <f aca="false">H27*EXP(B27)</f>
        <v>-1.62562505131482</v>
      </c>
      <c r="D27" s="0" t="n">
        <f aca="false">H27*EXP(C27)</f>
        <v>-0.373898404144606</v>
      </c>
      <c r="E27" s="0" t="n">
        <f aca="false">H27*EXP(D27)</f>
        <v>-1.30728894086675</v>
      </c>
      <c r="F27" s="0" t="n">
        <v>25</v>
      </c>
      <c r="G27" s="0" t="n">
        <f aca="false">H27*EXP(G26)</f>
        <v>-0.836213650439926</v>
      </c>
      <c r="H27" s="0" t="n">
        <f aca="false">H26</f>
        <v>-1.9</v>
      </c>
    </row>
    <row r="28" customFormat="false" ht="15" hidden="false" customHeight="false" outlineLevel="0" collapsed="false">
      <c r="A28" s="0" t="n">
        <v>-2.6</v>
      </c>
      <c r="B28" s="0" t="n">
        <f aca="false">H28*EXP(A28)</f>
        <v>-0.141119798607234</v>
      </c>
      <c r="C28" s="0" t="n">
        <f aca="false">H28*EXP(B28)</f>
        <v>-1.6499320208273</v>
      </c>
      <c r="D28" s="0" t="n">
        <f aca="false">H28*EXP(C28)</f>
        <v>-0.364919632470992</v>
      </c>
      <c r="E28" s="0" t="n">
        <f aca="false">H28*EXP(D28)</f>
        <v>-1.31907964357987</v>
      </c>
      <c r="F28" s="0" t="n">
        <v>26</v>
      </c>
      <c r="G28" s="0" t="n">
        <f aca="false">H28*EXP(G27)</f>
        <v>-0.823361634882717</v>
      </c>
      <c r="H28" s="0" t="n">
        <f aca="false">H27</f>
        <v>-1.9</v>
      </c>
    </row>
    <row r="29" customFormat="false" ht="15" hidden="false" customHeight="false" outlineLevel="0" collapsed="false">
      <c r="A29" s="0" t="n">
        <v>-2.7</v>
      </c>
      <c r="B29" s="0" t="n">
        <f aca="false">H29*EXP(A29)</f>
        <v>-0.127690474205525</v>
      </c>
      <c r="C29" s="0" t="n">
        <f aca="false">H29*EXP(B29)</f>
        <v>-1.67223894136452</v>
      </c>
      <c r="D29" s="0" t="n">
        <f aca="false">H29*EXP(C29)</f>
        <v>-0.356869519648223</v>
      </c>
      <c r="E29" s="0" t="n">
        <f aca="false">H29*EXP(D29)</f>
        <v>-1.32974123948145</v>
      </c>
      <c r="F29" s="0" t="n">
        <v>27</v>
      </c>
      <c r="G29" s="0" t="n">
        <f aca="false">H29*EXP(G28)</f>
        <v>-0.834011782762732</v>
      </c>
      <c r="H29" s="0" t="n">
        <f aca="false">H28</f>
        <v>-1.9</v>
      </c>
    </row>
    <row r="30" customFormat="false" ht="15" hidden="false" customHeight="false" outlineLevel="0" collapsed="false">
      <c r="A30" s="0" t="n">
        <v>-2.8</v>
      </c>
      <c r="B30" s="0" t="n">
        <f aca="false">H30*EXP(A30)</f>
        <v>-0.115539118987914</v>
      </c>
      <c r="C30" s="0" t="n">
        <f aca="false">H30*EXP(B30)</f>
        <v>-1.69268286991455</v>
      </c>
      <c r="D30" s="0" t="n">
        <f aca="false">H30*EXP(C30)</f>
        <v>-0.349647776614225</v>
      </c>
      <c r="E30" s="0" t="n">
        <f aca="false">H30*EXP(D30)</f>
        <v>-1.33937904801588</v>
      </c>
      <c r="F30" s="0" t="n">
        <v>28</v>
      </c>
      <c r="G30" s="0" t="n">
        <f aca="false">H30*EXP(G29)</f>
        <v>-0.825176565638625</v>
      </c>
      <c r="H30" s="0" t="n">
        <f aca="false">H29</f>
        <v>-1.9</v>
      </c>
    </row>
    <row r="31" customFormat="false" ht="15" hidden="false" customHeight="false" outlineLevel="0" collapsed="false">
      <c r="A31" s="0" t="n">
        <v>-2.9</v>
      </c>
      <c r="B31" s="0" t="n">
        <f aca="false">H31*EXP(A31)</f>
        <v>-0.104544118107174</v>
      </c>
      <c r="C31" s="0" t="n">
        <f aca="false">H31*EXP(B31)</f>
        <v>-1.71139660982847</v>
      </c>
      <c r="D31" s="0" t="n">
        <f aca="false">H31*EXP(C31)</f>
        <v>-0.343165402966779</v>
      </c>
      <c r="E31" s="0" t="n">
        <f aca="false">H31*EXP(D31)</f>
        <v>-1.34808960550253</v>
      </c>
      <c r="F31" s="0" t="n">
        <v>29</v>
      </c>
      <c r="G31" s="0" t="n">
        <f aca="false">H31*EXP(G30)</f>
        <v>-0.8324994819032</v>
      </c>
      <c r="H31" s="0" t="n">
        <f aca="false">H30</f>
        <v>-1.9</v>
      </c>
    </row>
    <row r="32" customFormat="false" ht="15" hidden="false" customHeight="false" outlineLevel="0" collapsed="false">
      <c r="A32" s="0" t="n">
        <v>-3</v>
      </c>
      <c r="B32" s="0" t="n">
        <f aca="false">H32*EXP(A32)</f>
        <v>-0.0945954298989415</v>
      </c>
      <c r="C32" s="0" t="n">
        <f aca="false">H32*EXP(B32)</f>
        <v>-1.72850773659994</v>
      </c>
      <c r="D32" s="0" t="n">
        <f aca="false">H32*EXP(C32)</f>
        <v>-0.337343408745061</v>
      </c>
      <c r="E32" s="0" t="n">
        <f aca="false">H32*EXP(D32)</f>
        <v>-1.35596106696371</v>
      </c>
      <c r="F32" s="0" t="n">
        <v>30</v>
      </c>
      <c r="G32" s="0" t="n">
        <f aca="false">H32*EXP(G31)</f>
        <v>-0.826425424955597</v>
      </c>
      <c r="H32" s="0" t="n">
        <f aca="false">H31</f>
        <v>-1.9</v>
      </c>
    </row>
    <row r="33" customFormat="false" ht="15" hidden="false" customHeight="false" outlineLevel="0" collapsed="false">
      <c r="A33" s="0" t="n">
        <v>-3.1</v>
      </c>
      <c r="B33" s="0" t="n">
        <f aca="false">H33*EXP(A33)</f>
        <v>-0.0855934845477598</v>
      </c>
      <c r="C33" s="0" t="n">
        <f aca="false">H33*EXP(B33)</f>
        <v>-1.7441379142372</v>
      </c>
      <c r="D33" s="0" t="n">
        <f aca="false">H33*EXP(C33)</f>
        <v>-0.332111664398593</v>
      </c>
      <c r="E33" s="0" t="n">
        <f aca="false">H33*EXP(D33)</f>
        <v>-1.36307369812035</v>
      </c>
      <c r="H33" s="0" t="n">
        <f aca="false">H32</f>
        <v>-1.9</v>
      </c>
    </row>
    <row r="34" customFormat="false" ht="15" hidden="false" customHeight="false" outlineLevel="0" collapsed="false">
      <c r="A34" s="0" t="n">
        <v>-3.2</v>
      </c>
      <c r="B34" s="0" t="n">
        <f aca="false">H34*EXP(A34)</f>
        <v>-0.0774481875588958</v>
      </c>
      <c r="C34" s="0" t="n">
        <f aca="false">H34*EXP(B34)</f>
        <v>-1.75840245111685</v>
      </c>
      <c r="D34" s="0" t="n">
        <f aca="false">H34*EXP(C34)</f>
        <v>-0.327407873770232</v>
      </c>
      <c r="E34" s="0" t="n">
        <f aca="false">H34*EXP(D34)</f>
        <v>-1.36950041452192</v>
      </c>
      <c r="H34" s="0" t="n">
        <f aca="false">H33</f>
        <v>-1.9</v>
      </c>
    </row>
    <row r="35" customFormat="false" ht="15" hidden="false" customHeight="false" outlineLevel="0" collapsed="false">
      <c r="A35" s="0" t="n">
        <v>-3.3</v>
      </c>
      <c r="B35" s="0" t="n">
        <f aca="false">H35*EXP(A35)</f>
        <v>-0.070078018062356</v>
      </c>
      <c r="C35" s="0" t="n">
        <f aca="false">H35*EXP(B35)</f>
        <v>-1.77141005045026</v>
      </c>
      <c r="D35" s="0" t="n">
        <f aca="false">H35*EXP(C35)</f>
        <v>-0.323176661942782</v>
      </c>
      <c r="E35" s="0" t="n">
        <f aca="false">H35*EXP(D35)</f>
        <v>-1.37530733737035</v>
      </c>
      <c r="H35" s="0" t="n">
        <f aca="false">H34</f>
        <v>-1.9</v>
      </c>
    </row>
    <row r="36" customFormat="false" ht="15" hidden="false" customHeight="false" outlineLevel="0" collapsed="false">
      <c r="A36" s="0" t="n">
        <v>-3.4</v>
      </c>
      <c r="B36" s="0" t="n">
        <f aca="false">H36*EXP(A36)</f>
        <v>-0.0634092129246196</v>
      </c>
      <c r="C36" s="0" t="n">
        <f aca="false">H36*EXP(B36)</f>
        <v>-1.78326271652907</v>
      </c>
      <c r="D36" s="0" t="n">
        <f aca="false">H36*EXP(C36)</f>
        <v>-0.319368768309605</v>
      </c>
      <c r="E36" s="0" t="n">
        <f aca="false">H36*EXP(D36)</f>
        <v>-1.3805543451075</v>
      </c>
      <c r="H36" s="0" t="n">
        <f aca="false">H35</f>
        <v>-1.9</v>
      </c>
    </row>
    <row r="37" customFormat="false" ht="15" hidden="false" customHeight="false" outlineLevel="0" collapsed="false">
      <c r="A37" s="0" t="n">
        <v>-3.5</v>
      </c>
      <c r="B37" s="0" t="n">
        <f aca="false">H37*EXP(A37)</f>
        <v>-0.0573750285024052</v>
      </c>
      <c r="C37" s="0" t="n">
        <f aca="false">H37*EXP(B37)</f>
        <v>-1.79405578356316</v>
      </c>
      <c r="D37" s="0" t="n">
        <f aca="false">H37*EXP(C37)</f>
        <v>-0.315940334722944</v>
      </c>
      <c r="E37" s="0" t="n">
        <f aca="false">H37*EXP(D37)</f>
        <v>-1.38529560689894</v>
      </c>
      <c r="H37" s="0" t="n">
        <f aca="false">H36</f>
        <v>-1.9</v>
      </c>
    </row>
    <row r="38" customFormat="false" ht="15" hidden="false" customHeight="false" outlineLevel="0" collapsed="false">
      <c r="A38" s="0" t="n">
        <v>-3.6</v>
      </c>
      <c r="B38" s="0" t="n">
        <f aca="false">H38*EXP(A38)</f>
        <v>-0.0519150726498559</v>
      </c>
      <c r="C38" s="0" t="n">
        <f aca="false">H38*EXP(B38)</f>
        <v>-1.80387803907814</v>
      </c>
      <c r="D38" s="0" t="n">
        <f aca="false">H38*EXP(C38)</f>
        <v>-0.312852278692575</v>
      </c>
      <c r="E38" s="0" t="n">
        <f aca="false">H38*EXP(D38)</f>
        <v>-1.38958008930777</v>
      </c>
      <c r="H38" s="0" t="n">
        <f aca="false">H37</f>
        <v>-1.9</v>
      </c>
    </row>
    <row r="39" customFormat="false" ht="15" hidden="false" customHeight="false" outlineLevel="0" collapsed="false">
      <c r="A39" s="0" t="n">
        <v>-3.7</v>
      </c>
      <c r="B39" s="0" t="n">
        <f aca="false">H39*EXP(A39)</f>
        <v>-0.0469747002936448</v>
      </c>
      <c r="C39" s="0" t="n">
        <f aca="false">H39*EXP(B39)</f>
        <v>-1.81281191845076</v>
      </c>
      <c r="D39" s="0" t="n">
        <f aca="false">H39*EXP(C39)</f>
        <v>-0.310069742103543</v>
      </c>
      <c r="E39" s="0" t="n">
        <f aca="false">H39*EXP(D39)</f>
        <v>-1.39345203116138</v>
      </c>
      <c r="H39" s="0" t="n">
        <f aca="false">H38</f>
        <v>-1.9</v>
      </c>
    </row>
    <row r="40" customFormat="false" ht="15" hidden="false" customHeight="false" outlineLevel="0" collapsed="false">
      <c r="A40" s="0" t="n">
        <v>-3.8</v>
      </c>
      <c r="B40" s="0" t="n">
        <f aca="false">H40*EXP(A40)</f>
        <v>-0.0425044665267146</v>
      </c>
      <c r="C40" s="0" t="n">
        <f aca="false">H40*EXP(B40)</f>
        <v>-1.82093375122239</v>
      </c>
      <c r="D40" s="0" t="n">
        <f aca="false">H40*EXP(C40)</f>
        <v>-0.307561606626332</v>
      </c>
      <c r="E40" s="0" t="n">
        <f aca="false">H40*EXP(D40)</f>
        <v>-1.39695138422786</v>
      </c>
      <c r="H40" s="0" t="n">
        <f aca="false">H39</f>
        <v>-1.9</v>
      </c>
    </row>
    <row r="41" customFormat="false" ht="15" hidden="false" customHeight="false" outlineLevel="0" collapsed="false">
      <c r="A41" s="0" t="n">
        <v>-3.9</v>
      </c>
      <c r="B41" s="0" t="n">
        <f aca="false">H41*EXP(A41)</f>
        <v>-0.0384596317470283</v>
      </c>
      <c r="C41" s="0" t="n">
        <f aca="false">H41*EXP(B41)</f>
        <v>-1.82831404335978</v>
      </c>
      <c r="D41" s="0" t="n">
        <f aca="false">H41*EXP(C41)</f>
        <v>-0.305300067793069</v>
      </c>
      <c r="E41" s="0" t="n">
        <f aca="false">H41*EXP(D41)</f>
        <v>-1.40011421912039</v>
      </c>
      <c r="H41" s="0" t="n">
        <f aca="false">H40</f>
        <v>-1.9</v>
      </c>
    </row>
    <row r="42" customFormat="false" ht="15" hidden="false" customHeight="false" outlineLevel="0" collapsed="false">
      <c r="A42" s="0" t="n">
        <v>-4</v>
      </c>
      <c r="B42" s="0" t="n">
        <f aca="false">H42*EXP(A42)</f>
        <v>-0.0347997138885949</v>
      </c>
      <c r="C42" s="0" t="n">
        <f aca="false">H42*EXP(B42)</f>
        <v>-1.83501778266245</v>
      </c>
      <c r="D42" s="0" t="n">
        <f aca="false">H42*EXP(C42)</f>
        <v>-0.303260260536628</v>
      </c>
      <c r="E42" s="0" t="n">
        <f aca="false">H42*EXP(D42)</f>
        <v>-1.40297309705311</v>
      </c>
      <c r="H42" s="0" t="n">
        <f aca="false">H41</f>
        <v>-1.9</v>
      </c>
    </row>
    <row r="43" customFormat="false" ht="15" hidden="false" customHeight="false" outlineLevel="0" collapsed="false">
      <c r="A43" s="0" t="n">
        <v>-4.1</v>
      </c>
      <c r="B43" s="0" t="n">
        <f aca="false">H43*EXP(A43)</f>
        <v>-0.0314880832633464</v>
      </c>
      <c r="C43" s="0" t="n">
        <f aca="false">H43*EXP(B43)</f>
        <v>-1.84110475709192</v>
      </c>
      <c r="D43" s="0" t="n">
        <f aca="false">H43*EXP(C43)</f>
        <v>-0.301419929790573</v>
      </c>
      <c r="E43" s="0" t="n">
        <f aca="false">H43*EXP(D43)</f>
        <v>-1.40555740884434</v>
      </c>
      <c r="H43" s="0" t="n">
        <f aca="false">H42</f>
        <v>-1.9</v>
      </c>
    </row>
    <row r="44" customFormat="false" ht="15" hidden="false" customHeight="false" outlineLevel="0" collapsed="false">
      <c r="A44" s="0" t="n">
        <v>-4.2</v>
      </c>
      <c r="B44" s="0" t="n">
        <f aca="false">H44*EXP(A44)</f>
        <v>-0.0284915959589076</v>
      </c>
      <c r="C44" s="0" t="n">
        <f aca="false">H44*EXP(B44)</f>
        <v>-1.84662987796582</v>
      </c>
      <c r="D44" s="0" t="n">
        <f aca="false">H44*EXP(C44)</f>
        <v>-0.299759140500366</v>
      </c>
      <c r="E44" s="0" t="n">
        <f aca="false">H44*EXP(D44)</f>
        <v>-1.4078936830283</v>
      </c>
      <c r="H44" s="0" t="n">
        <f aca="false">H43</f>
        <v>-1.9</v>
      </c>
    </row>
    <row r="45" customFormat="false" ht="15" hidden="false" customHeight="false" outlineLevel="0" collapsed="false">
      <c r="A45" s="0" t="n">
        <v>-4.3</v>
      </c>
      <c r="B45" s="0" t="n">
        <f aca="false">H45*EXP(A45)</f>
        <v>-0.0257802621231818</v>
      </c>
      <c r="C45" s="0" t="n">
        <f aca="false">H45*EXP(B45)</f>
        <v>-1.85164350176854</v>
      </c>
      <c r="D45" s="0" t="n">
        <f aca="false">H45*EXP(C45)</f>
        <v>-0.298260022086557</v>
      </c>
      <c r="E45" s="0" t="n">
        <f aca="false">H45*EXP(D45)</f>
        <v>-1.41000586518322</v>
      </c>
      <c r="H45" s="0" t="n">
        <f aca="false">H44</f>
        <v>-1.9</v>
      </c>
    </row>
    <row r="46" customFormat="false" ht="15" hidden="false" customHeight="false" outlineLevel="0" collapsed="false">
      <c r="A46" s="0" t="n">
        <v>-4.4</v>
      </c>
      <c r="B46" s="0" t="n">
        <f aca="false">H46*EXP(A46)</f>
        <v>-0.02332694581583</v>
      </c>
      <c r="C46" s="0" t="n">
        <f aca="false">H46*EXP(B46)</f>
        <v>-1.85619174582626</v>
      </c>
      <c r="D46" s="0" t="n">
        <f aca="false">H46*EXP(C46)</f>
        <v>-0.296906543023232</v>
      </c>
      <c r="E46" s="0" t="n">
        <f aca="false">H46*EXP(D46)</f>
        <v>-1.41191557068258</v>
      </c>
      <c r="H46" s="0" t="n">
        <f aca="false">H45</f>
        <v>-1.9</v>
      </c>
    </row>
    <row r="47" customFormat="false" ht="15" hidden="false" customHeight="false" outlineLevel="0" collapsed="false">
      <c r="A47" s="0" t="n">
        <v>-4.5</v>
      </c>
      <c r="B47" s="0" t="n">
        <f aca="false">H47*EXP(A47)</f>
        <v>-0.0211070934226604</v>
      </c>
      <c r="C47" s="0" t="n">
        <f aca="false">H47*EXP(B47)</f>
        <v>-1.86031679432087</v>
      </c>
      <c r="D47" s="0" t="n">
        <f aca="false">H47*EXP(C47)</f>
        <v>-0.295684311749658</v>
      </c>
      <c r="E47" s="0" t="n">
        <f aca="false">H47*EXP(D47)</f>
        <v>-1.41364231307304</v>
      </c>
      <c r="H47" s="0" t="n">
        <f aca="false">H46</f>
        <v>-1.9</v>
      </c>
    </row>
    <row r="48" customFormat="false" ht="15" hidden="false" customHeight="false" outlineLevel="0" collapsed="false">
      <c r="A48" s="0" t="n">
        <v>-4.6</v>
      </c>
      <c r="B48" s="0" t="n">
        <f aca="false">H48*EXP(A48)</f>
        <v>-0.0190984879148038</v>
      </c>
      <c r="C48" s="0" t="n">
        <f aca="false">H48*EXP(B48)</f>
        <v>-1.86405719211455</v>
      </c>
      <c r="D48" s="0" t="n">
        <f aca="false">H48*EXP(C48)</f>
        <v>-0.294580400622763</v>
      </c>
      <c r="E48" s="0" t="n">
        <f aca="false">H48*EXP(D48)</f>
        <v>-1.41520371021516</v>
      </c>
      <c r="H48" s="0" t="n">
        <f aca="false">H47</f>
        <v>-1.9</v>
      </c>
    </row>
    <row r="49" customFormat="false" ht="15" hidden="false" customHeight="false" outlineLevel="0" collapsed="false">
      <c r="A49" s="0" t="n">
        <v>-4.7</v>
      </c>
      <c r="B49" s="0" t="n">
        <f aca="false">H49*EXP(A49)</f>
        <v>-0.017281026493222</v>
      </c>
      <c r="C49" s="0" t="n">
        <f aca="false">H49*EXP(B49)</f>
        <v>-1.86744812465998</v>
      </c>
      <c r="D49" s="0" t="n">
        <f aca="false">H49*EXP(C49)</f>
        <v>-0.293583190047471</v>
      </c>
      <c r="E49" s="0" t="n">
        <f aca="false">H49*EXP(D49)</f>
        <v>-1.4166156702149</v>
      </c>
      <c r="H49" s="0" t="n">
        <f aca="false">H48</f>
        <v>-1.9</v>
      </c>
    </row>
    <row r="50" customFormat="false" ht="15" hidden="false" customHeight="false" outlineLevel="0" collapsed="false">
      <c r="A50" s="0" t="n">
        <v>-4.8</v>
      </c>
      <c r="B50" s="0" t="n">
        <f aca="false">H50*EXP(A50)</f>
        <v>-0.0156365193931381</v>
      </c>
      <c r="C50" s="0" t="n">
        <f aca="false">H50*EXP(B50)</f>
        <v>-1.87052168291153</v>
      </c>
      <c r="D50" s="0" t="n">
        <f aca="false">H50*EXP(C50)</f>
        <v>-0.292682230296586</v>
      </c>
      <c r="E50" s="0" t="n">
        <f aca="false">H50*EXP(D50)</f>
        <v>-1.41789255904258</v>
      </c>
      <c r="H50" s="0" t="n">
        <f aca="false">H49</f>
        <v>-1.9</v>
      </c>
    </row>
    <row r="51" customFormat="false" ht="15" hidden="false" customHeight="false" outlineLevel="0" collapsed="false">
      <c r="A51" s="0" t="n">
        <v>-4.9</v>
      </c>
      <c r="B51" s="0" t="n">
        <f aca="false">H51*EXP(A51)</f>
        <v>-0.0141485078347562</v>
      </c>
      <c r="C51" s="0" t="n">
        <f aca="false">H51*EXP(B51)</f>
        <v>-1.87330711265778</v>
      </c>
      <c r="D51" s="0" t="n">
        <f aca="false">H51*EXP(C51)</f>
        <v>-0.291868118857593</v>
      </c>
      <c r="E51" s="0" t="n">
        <f aca="false">H51*EXP(D51)</f>
        <v>-1.41904735159529</v>
      </c>
      <c r="H51" s="0" t="n">
        <f aca="false">H50</f>
        <v>-1.9</v>
      </c>
    </row>
    <row r="52" customFormat="false" ht="15" hidden="false" customHeight="false" outlineLevel="0" collapsed="false">
      <c r="A52" s="0" t="n">
        <v>-5</v>
      </c>
      <c r="B52" s="0" t="n">
        <f aca="false">H52*EXP(A52)</f>
        <v>-0.0128020992982624</v>
      </c>
      <c r="C52" s="0" t="n">
        <f aca="false">H52*EXP(B52)</f>
        <v>-1.87583104808856</v>
      </c>
      <c r="D52" s="0" t="n">
        <f aca="false">H52*EXP(C52)</f>
        <v>-0.291132391426124</v>
      </c>
      <c r="E52" s="0" t="n">
        <f aca="false">H52*EXP(D52)</f>
        <v>-1.42009176781413</v>
      </c>
      <c r="H52" s="0" t="n">
        <f aca="false">H51</f>
        <v>-1.9</v>
      </c>
    </row>
    <row r="53" customFormat="false" ht="15" hidden="false" customHeight="false" outlineLevel="0" collapsed="false">
      <c r="A53" s="0" t="n">
        <v>-5.1</v>
      </c>
      <c r="B53" s="0" t="n">
        <f aca="false">H53*EXP(A53)</f>
        <v>-0.0115838184744797</v>
      </c>
      <c r="C53" s="0" t="n">
        <f aca="false">H53*EXP(B53)</f>
        <v>-1.87811772971046</v>
      </c>
      <c r="D53" s="0" t="n">
        <f aca="false">H53*EXP(C53)</f>
        <v>-0.29046742491022</v>
      </c>
      <c r="E53" s="0" t="n">
        <f aca="false">H53*EXP(D53)</f>
        <v>-1.42103639532727</v>
      </c>
      <c r="H53" s="0" t="n">
        <f aca="false">H52</f>
        <v>-1.9</v>
      </c>
    </row>
    <row r="54" customFormat="false" ht="15" hidden="false" customHeight="false" outlineLevel="0" collapsed="false">
      <c r="A54" s="0" t="n">
        <v>-5.2</v>
      </c>
      <c r="B54" s="0" t="n">
        <f aca="false">H54*EXP(A54)</f>
        <v>-0.0104814723994455</v>
      </c>
      <c r="C54" s="0" t="n">
        <f aca="false">H54*EXP(B54)</f>
        <v>-1.8801892069509</v>
      </c>
      <c r="D54" s="0" t="n">
        <f aca="false">H54*EXP(C54)</f>
        <v>-0.289866351020806</v>
      </c>
      <c r="E54" s="0" t="n">
        <f aca="false">H54*EXP(D54)</f>
        <v>-1.42189079995484</v>
      </c>
      <c r="H54" s="0" t="n">
        <f aca="false">H53</f>
        <v>-1.9</v>
      </c>
    </row>
    <row r="55" customFormat="false" ht="15" hidden="false" customHeight="false" outlineLevel="0" collapsed="false">
      <c r="A55" s="0" t="n">
        <v>-5.3</v>
      </c>
      <c r="B55" s="0" t="n">
        <f aca="false">H55*EXP(A55)</f>
        <v>-0.00948402842312941</v>
      </c>
      <c r="C55" s="0" t="n">
        <f aca="false">H55*EXP(B55)</f>
        <v>-1.88206552595569</v>
      </c>
      <c r="D55" s="0" t="n">
        <f aca="false">H55*EXP(C55)</f>
        <v>-0.289322979206383</v>
      </c>
      <c r="E55" s="0" t="n">
        <f aca="false">H55*EXP(D55)</f>
        <v>-1.42266362528546</v>
      </c>
      <c r="H55" s="0" t="n">
        <f aca="false">H54</f>
        <v>-1.9</v>
      </c>
    </row>
    <row r="56" customFormat="false" ht="15" hidden="false" customHeight="false" outlineLevel="0" collapsed="false">
      <c r="A56" s="0" t="n">
        <v>-5.4</v>
      </c>
      <c r="B56" s="0" t="n">
        <f aca="false">H56*EXP(A56)</f>
        <v>-0.00858150379096406</v>
      </c>
      <c r="C56" s="0" t="n">
        <f aca="false">H56*EXP(B56)</f>
        <v>-1.88376490320177</v>
      </c>
      <c r="D56" s="0" t="n">
        <f aca="false">H56*EXP(C56)</f>
        <v>-0.288831727847664</v>
      </c>
      <c r="E56" s="0" t="n">
        <f aca="false">H56*EXP(D56)</f>
        <v>-1.4233626824167</v>
      </c>
      <c r="H56" s="0" t="n">
        <f aca="false">H55</f>
        <v>-1.9</v>
      </c>
    </row>
    <row r="57" customFormat="false" ht="15" hidden="false" customHeight="false" outlineLevel="0" collapsed="false">
      <c r="A57" s="0" t="n">
        <v>-5.5</v>
      </c>
      <c r="B57" s="0" t="n">
        <f aca="false">H57*EXP(A57)</f>
        <v>-0.00776486573308173</v>
      </c>
      <c r="C57" s="0" t="n">
        <f aca="false">H57*EXP(B57)</f>
        <v>-1.88530388562411</v>
      </c>
      <c r="D57" s="0" t="n">
        <f aca="false">H57*EXP(C57)</f>
        <v>-0.288387562764287</v>
      </c>
      <c r="E57" s="0" t="n">
        <f aca="false">H57*EXP(D57)</f>
        <v>-1.42399503084436</v>
      </c>
      <c r="H57" s="0" t="n">
        <f aca="false">H56</f>
        <v>-1.9</v>
      </c>
    </row>
    <row r="58" customFormat="false" ht="15" hidden="false" customHeight="false" outlineLevel="0" collapsed="false">
      <c r="A58" s="0" t="n">
        <v>-5.6</v>
      </c>
      <c r="B58" s="0" t="n">
        <f aca="false">H58*EXP(A58)</f>
        <v>-0.00702594106131757</v>
      </c>
      <c r="C58" s="0" t="n">
        <f aca="false">H58*EXP(B58)</f>
        <v>-1.88669749800284</v>
      </c>
      <c r="D58" s="0" t="n">
        <f aca="false">H58*EXP(C58)</f>
        <v>-0.287985942203639</v>
      </c>
      <c r="E58" s="0" t="n">
        <f aca="false">H58*EXP(D58)</f>
        <v>-1.42456705138693</v>
      </c>
      <c r="H58" s="0" t="n">
        <f aca="false">H57</f>
        <v>-1.9</v>
      </c>
    </row>
    <row r="59" customFormat="false" ht="15" hidden="false" customHeight="false" outlineLevel="0" collapsed="false">
      <c r="A59" s="0" t="n">
        <v>-5.7</v>
      </c>
      <c r="B59" s="0" t="n">
        <f aca="false">H59*EXP(A59)</f>
        <v>-0.00635733436919542</v>
      </c>
      <c r="C59" s="0" t="n">
        <f aca="false">H59*EXP(B59)</f>
        <v>-1.88795937837984</v>
      </c>
      <c r="D59" s="0" t="n">
        <f aca="false">H59*EXP(C59)</f>
        <v>-0.287622767583975</v>
      </c>
      <c r="E59" s="0" t="n">
        <f aca="false">H59*EXP(D59)</f>
        <v>-1.42508451194258</v>
      </c>
      <c r="H59" s="0" t="n">
        <f aca="false">H58</f>
        <v>-1.9</v>
      </c>
    </row>
    <row r="60" customFormat="false" ht="15" hidden="false" customHeight="false" outlineLevel="0" collapsed="false">
      <c r="A60" s="0" t="n">
        <v>-5.8</v>
      </c>
      <c r="B60" s="0" t="n">
        <f aca="false">H60*EXP(A60)</f>
        <v>-0.00575235401621405</v>
      </c>
      <c r="C60" s="0" t="n">
        <f aca="false">H60*EXP(B60)</f>
        <v>-1.8891019022784</v>
      </c>
      <c r="D60" s="0" t="n">
        <f aca="false">H60*EXP(C60)</f>
        <v>-0.28729433935252</v>
      </c>
      <c r="E60" s="0" t="n">
        <f aca="false">H60*EXP(D60)</f>
        <v>-1.42555262679537</v>
      </c>
      <c r="H60" s="0" t="n">
        <f aca="false">H59</f>
        <v>-1.9</v>
      </c>
    </row>
    <row r="61" customFormat="false" ht="15" hidden="false" customHeight="false" outlineLevel="0" collapsed="false">
      <c r="A61" s="0" t="n">
        <v>-5.9</v>
      </c>
      <c r="B61" s="0" t="n">
        <f aca="false">H61*EXP(A61)</f>
        <v>-0.0052049451556599</v>
      </c>
      <c r="C61" s="0" t="n">
        <f aca="false">H61*EXP(B61)</f>
        <v>-1.89013629649064</v>
      </c>
      <c r="D61" s="0" t="n">
        <f aca="false">H61*EXP(C61)</f>
        <v>-0.286997317396063</v>
      </c>
      <c r="E61" s="0" t="n">
        <f aca="false">H61*EXP(D61)</f>
        <v>-1.42597611011443</v>
      </c>
      <c r="H61" s="0" t="n">
        <f aca="false">H60</f>
        <v>-1.9</v>
      </c>
    </row>
    <row r="62" customFormat="false" ht="15" hidden="false" customHeight="false" outlineLevel="0" collapsed="false">
      <c r="A62" s="0" t="n">
        <v>-6</v>
      </c>
      <c r="B62" s="0" t="n">
        <f aca="false">H62*EXP(A62)</f>
        <v>-0.00470962913566608</v>
      </c>
      <c r="C62" s="0" t="n">
        <f aca="false">H62*EXP(B62)</f>
        <v>-1.89107274317764</v>
      </c>
      <c r="D62" s="0" t="n">
        <f aca="false">H62*EXP(C62)</f>
        <v>-0.286728685508361</v>
      </c>
      <c r="E62" s="0" t="n">
        <f aca="false">H62*EXP(D62)</f>
        <v>-1.42635922422473</v>
      </c>
      <c r="H62" s="0" t="n">
        <f aca="false">H61</f>
        <v>-1.9</v>
      </c>
    </row>
    <row r="63" customFormat="false" ht="15" hidden="false" customHeight="false" outlineLevel="0" collapsed="false">
      <c r="A63" s="0" t="n">
        <v>-6.1</v>
      </c>
      <c r="B63" s="0" t="n">
        <f aca="false">H63*EXP(A63)</f>
        <v>-0.00426144866702303</v>
      </c>
      <c r="C63" s="0" t="n">
        <f aca="false">H63*EXP(B63)</f>
        <v>-1.89192047500015</v>
      </c>
      <c r="D63" s="0" t="n">
        <f aca="false">H63*EXP(C63)</f>
        <v>-0.286485719476798</v>
      </c>
      <c r="E63" s="0" t="n">
        <f aca="false">H63*EXP(D63)</f>
        <v>-1.42670582316921</v>
      </c>
      <c r="H63" s="0" t="n">
        <f aca="false">H62</f>
        <v>-1.9</v>
      </c>
    </row>
    <row r="64" customFormat="false" ht="15" hidden="false" customHeight="false" outlineLevel="0" collapsed="false">
      <c r="A64" s="0" t="n">
        <v>-6.2</v>
      </c>
      <c r="B64" s="0" t="n">
        <f aca="false">H64*EXP(A64)</f>
        <v>-0.00385591820896189</v>
      </c>
      <c r="C64" s="0" t="n">
        <f aca="false">H64*EXP(B64)</f>
        <v>-1.89268786196587</v>
      </c>
      <c r="D64" s="0" t="n">
        <f aca="false">H64*EXP(C64)</f>
        <v>-0.286265958401484</v>
      </c>
      <c r="E64" s="0" t="n">
        <f aca="false">H64*EXP(D64)</f>
        <v>-1.42701939202892</v>
      </c>
      <c r="H64" s="0" t="n">
        <f aca="false">H63</f>
        <v>-1.9</v>
      </c>
    </row>
    <row r="65" customFormat="false" ht="15" hidden="false" customHeight="false" outlineLevel="0" collapsed="false">
      <c r="A65" s="0" t="n">
        <v>-6.3</v>
      </c>
      <c r="B65" s="0" t="n">
        <f aca="false">H65*EXP(A65)</f>
        <v>-0.00348897907635492</v>
      </c>
      <c r="C65" s="0" t="n">
        <f aca="false">H65*EXP(B65)</f>
        <v>-1.89338249064366</v>
      </c>
      <c r="D65" s="0" t="n">
        <f aca="false">H65*EXP(C65)</f>
        <v>-0.286067178904265</v>
      </c>
      <c r="E65" s="0" t="n">
        <f aca="false">H65*EXP(D65)</f>
        <v>-1.42730308242117</v>
      </c>
      <c r="H65" s="0" t="n">
        <f aca="false">H64</f>
        <v>-1.9</v>
      </c>
    </row>
    <row r="66" customFormat="false" ht="15" hidden="false" customHeight="false" outlineLevel="0" collapsed="false">
      <c r="A66" s="0" t="n">
        <v>-6.4</v>
      </c>
      <c r="B66" s="0" t="n">
        <f aca="false">H66*EXP(A66)</f>
        <v>-0.00315695881903047</v>
      </c>
      <c r="C66" s="0" t="n">
        <f aca="false">H66*EXP(B66)</f>
        <v>-1.8940112363578</v>
      </c>
      <c r="D66" s="0" t="n">
        <f aca="false">H66*EXP(C66)</f>
        <v>-0.285887371923931</v>
      </c>
      <c r="E66" s="0" t="n">
        <f aca="false">H66*EXP(D66)</f>
        <v>-1.42755974455257</v>
      </c>
      <c r="H66" s="0" t="n">
        <f aca="false">H65</f>
        <v>-1.9</v>
      </c>
    </row>
    <row r="67" customFormat="false" ht="15" hidden="false" customHeight="false" outlineLevel="0" collapsed="false">
      <c r="A67" s="0" t="n">
        <v>-6.5</v>
      </c>
      <c r="B67" s="0" t="n">
        <f aca="false">H67*EXP(A67)</f>
        <v>-0.00285653446665739</v>
      </c>
      <c r="C67" s="0" t="n">
        <f aca="false">H67*EXP(B67)</f>
        <v>-1.89458032893723</v>
      </c>
      <c r="D67" s="0" t="n">
        <f aca="false">H67*EXP(C67)</f>
        <v>-0.285724721827888</v>
      </c>
      <c r="E67" s="0" t="n">
        <f aca="false">H67*EXP(D67)</f>
        <v>-1.42779195616624</v>
      </c>
      <c r="H67" s="0" t="n">
        <f aca="false">H66</f>
        <v>-1.9</v>
      </c>
    </row>
    <row r="68" customFormat="false" ht="15" hidden="false" customHeight="false" outlineLevel="0" collapsed="false">
      <c r="A68" s="0" t="n">
        <v>-6.6</v>
      </c>
      <c r="B68" s="0" t="n">
        <f aca="false">H68*EXP(A68)</f>
        <v>-0.002584699271341</v>
      </c>
      <c r="C68" s="0" t="n">
        <f aca="false">H68*EXP(B68)</f>
        <v>-1.89509541255674</v>
      </c>
      <c r="D68" s="0" t="n">
        <f aca="false">H68*EXP(C68)</f>
        <v>-0.285577587600453</v>
      </c>
      <c r="E68" s="0" t="n">
        <f aca="false">H68*EXP(D68)</f>
        <v>-1.42800204868817</v>
      </c>
      <c r="H68" s="0" t="n">
        <f aca="false">H67</f>
        <v>-1.9</v>
      </c>
    </row>
    <row r="69" customFormat="false" ht="15" hidden="false" customHeight="false" outlineLevel="0" collapsed="false">
      <c r="A69" s="0" t="n">
        <v>-6.7</v>
      </c>
      <c r="B69" s="0" t="n">
        <f aca="false">H69*EXP(A69)</f>
        <v>-0.00233873261507961</v>
      </c>
      <c r="C69" s="0" t="n">
        <f aca="false">H69*EXP(B69)</f>
        <v>-1.89556160016962</v>
      </c>
      <c r="D69" s="0" t="n">
        <f aca="false">H69*EXP(C69)</f>
        <v>-0.285444485894192</v>
      </c>
      <c r="E69" s="0" t="n">
        <f aca="false">H69*EXP(D69)</f>
        <v>-1.42819213084724</v>
      </c>
      <c r="H69" s="0" t="n">
        <f aca="false">H68</f>
        <v>-1.9</v>
      </c>
    </row>
    <row r="70" customFormat="false" ht="15" hidden="false" customHeight="false" outlineLevel="0" collapsed="false">
      <c r="A70" s="0" t="n">
        <v>-6.8</v>
      </c>
      <c r="B70" s="0" t="n">
        <f aca="false">H70*EXP(A70)</f>
        <v>-0.00211617278090513</v>
      </c>
      <c r="C70" s="0" t="n">
        <f aca="false">H70*EXP(B70)</f>
        <v>-1.89598352299481</v>
      </c>
      <c r="D70" s="0" t="n">
        <f aca="false">H70*EXP(C70)</f>
        <v>-0.285324075753946</v>
      </c>
      <c r="E70" s="0" t="n">
        <f aca="false">H70*EXP(D70)</f>
        <v>-1.42836411001582</v>
      </c>
      <c r="H70" s="0" t="n">
        <f aca="false">H69</f>
        <v>-1.9</v>
      </c>
    </row>
    <row r="71" customFormat="false" ht="15" hidden="false" customHeight="false" outlineLevel="0" collapsed="false">
      <c r="A71" s="0" t="n">
        <v>-6.9</v>
      </c>
      <c r="B71" s="0" t="n">
        <f aca="false">H71*EXP(A71)</f>
        <v>-0.00191479231519217</v>
      </c>
      <c r="C71" s="0" t="n">
        <f aca="false">H71*EXP(B71)</f>
        <v>-1.89636537548719</v>
      </c>
      <c r="D71" s="0" t="n">
        <f aca="false">H71*EXP(C71)</f>
        <v>-0.28521514484358</v>
      </c>
      <c r="E71" s="0" t="n">
        <f aca="false">H71*EXP(D71)</f>
        <v>-1.42851971149341</v>
      </c>
      <c r="H71" s="0" t="n">
        <f aca="false">H70</f>
        <v>-1.9</v>
      </c>
    </row>
    <row r="72" customFormat="false" ht="15" hidden="false" customHeight="false" outlineLevel="0" collapsed="false">
      <c r="A72" s="0" t="n">
        <v>-7</v>
      </c>
      <c r="B72" s="0" t="n">
        <f aca="false">H72*EXP(A72)</f>
        <v>-0.00173257573455358</v>
      </c>
      <c r="C72" s="0" t="n">
        <f aca="false">H72*EXP(B72)</f>
        <v>-1.89671095618586</v>
      </c>
      <c r="D72" s="0" t="n">
        <f aca="false">H72*EXP(C72)</f>
        <v>-0.285116597023645</v>
      </c>
      <c r="E72" s="0" t="n">
        <f aca="false">H72*EXP(D72)</f>
        <v>-1.4286604959336</v>
      </c>
      <c r="H72" s="0" t="n">
        <f aca="false">H71</f>
        <v>-1.9</v>
      </c>
    </row>
    <row r="73" customFormat="false" ht="15" hidden="false" customHeight="false" outlineLevel="0" collapsed="false">
      <c r="A73" s="0" t="n">
        <v>-7.1</v>
      </c>
      <c r="B73" s="0" t="n">
        <f aca="false">H73*EXP(A73)</f>
        <v>-0.00156769935420522</v>
      </c>
      <c r="C73" s="0" t="n">
        <f aca="false">H73*EXP(B73)</f>
        <v>-1.8970237048046</v>
      </c>
      <c r="D73" s="0" t="n">
        <f aca="false">H73*EXP(C73)</f>
        <v>-0.285027441144161</v>
      </c>
      <c r="E73" s="0" t="n">
        <f aca="false">H73*EXP(D73)</f>
        <v>-1.42878787509482</v>
      </c>
      <c r="H73" s="0" t="n">
        <f aca="false">H72</f>
        <v>-1.9</v>
      </c>
    </row>
    <row r="74" customFormat="false" ht="15" hidden="false" customHeight="false" outlineLevel="0" collapsed="false">
      <c r="A74" s="0" t="n">
        <v>-7.2</v>
      </c>
      <c r="B74" s="0" t="n">
        <f aca="false">H74*EXP(A74)</f>
        <v>-0.00141851303591569</v>
      </c>
      <c r="C74" s="0" t="n">
        <f aca="false">H74*EXP(B74)</f>
        <v>-1.89730673589849</v>
      </c>
      <c r="D74" s="0" t="n">
        <f aca="false">H74*EXP(C74)</f>
        <v>-0.284946780930919</v>
      </c>
      <c r="E74" s="0" t="n">
        <f aca="false">H74*EXP(D74)</f>
        <v>-1.42890312607752</v>
      </c>
      <c r="H74" s="0" t="n">
        <f aca="false">H73</f>
        <v>-1.9</v>
      </c>
    </row>
    <row r="75" customFormat="false" ht="15" hidden="false" customHeight="false" outlineLevel="0" collapsed="false">
      <c r="A75" s="0" t="n">
        <v>-7.3</v>
      </c>
      <c r="B75" s="0" t="n">
        <f aca="false">H75*EXP(A75)</f>
        <v>-0.0012835236728683</v>
      </c>
      <c r="C75" s="0" t="n">
        <f aca="false">H75*EXP(B75)</f>
        <v>-1.89756286941354</v>
      </c>
      <c r="D75" s="0" t="n">
        <f aca="false">H75*EXP(C75)</f>
        <v>-0.284873805856398</v>
      </c>
      <c r="E75" s="0" t="n">
        <f aca="false">H75*EXP(D75)</f>
        <v>-1.42900740419443</v>
      </c>
      <c r="H75" s="0" t="n">
        <f aca="false">H74</f>
        <v>-1.9</v>
      </c>
    </row>
    <row r="76" customFormat="false" ht="15" hidden="false" customHeight="false" outlineLevel="0" collapsed="false">
      <c r="A76" s="0" t="n">
        <v>-7.4</v>
      </c>
      <c r="B76" s="0" t="n">
        <f aca="false">H76*EXP(A76)</f>
        <v>-0.00116138024614619</v>
      </c>
      <c r="C76" s="0" t="n">
        <f aca="false">H76*EXP(B76)</f>
        <v>-1.89779465840029</v>
      </c>
      <c r="D76" s="0" t="n">
        <f aca="false">H76*EXP(C76)</f>
        <v>-0.284807782897579</v>
      </c>
      <c r="E76" s="0" t="n">
        <f aca="false">H76*EXP(D76)</f>
        <v>-1.42910175460605</v>
      </c>
      <c r="H76" s="0" t="n">
        <f aca="false">H75</f>
        <v>-1.9</v>
      </c>
    </row>
    <row r="77" customFormat="false" ht="15" hidden="false" customHeight="false" outlineLevel="0" collapsed="false">
      <c r="A77" s="0" t="n">
        <v>-7.5</v>
      </c>
      <c r="B77" s="0" t="n">
        <f aca="false">H77*EXP(A77)</f>
        <v>-0.00105086030328088</v>
      </c>
      <c r="C77" s="0" t="n">
        <f aca="false">H77*EXP(B77)</f>
        <v>-1.89800441414839</v>
      </c>
      <c r="D77" s="0" t="n">
        <f aca="false">H77*EXP(C77)</f>
        <v>-0.284748049092986</v>
      </c>
      <c r="E77" s="0" t="n">
        <f aca="false">H77*EXP(D77)</f>
        <v>-1.42918712284066</v>
      </c>
      <c r="H77" s="0" t="n">
        <f aca="false">H76</f>
        <v>-1.9</v>
      </c>
    </row>
    <row r="78" customFormat="false" ht="15" hidden="false" customHeight="false" outlineLevel="0" collapsed="false">
      <c r="A78" s="0" t="n">
        <v>-7.6</v>
      </c>
      <c r="B78" s="0" t="n">
        <f aca="false">H78*EXP(A78)</f>
        <v>-0.000950857723537161</v>
      </c>
      <c r="C78" s="0" t="n">
        <f aca="false">H78*EXP(B78)</f>
        <v>-1.898194228977</v>
      </c>
      <c r="D78" s="0" t="n">
        <f aca="false">H78*EXP(C78)</f>
        <v>-0.284694004820216</v>
      </c>
      <c r="E78" s="0" t="n">
        <f aca="false">H78*EXP(D78)</f>
        <v>-1.42926436430658</v>
      </c>
      <c r="H78" s="0" t="n">
        <f aca="false">H77</f>
        <v>-1.9</v>
      </c>
    </row>
    <row r="79" customFormat="false" ht="15" hidden="false" customHeight="false" outlineLevel="0" collapsed="false">
      <c r="A79" s="0" t="n">
        <v>-7.7</v>
      </c>
      <c r="B79" s="0" t="n">
        <f aca="false">H79*EXP(A79)</f>
        <v>-0.000860371647484914</v>
      </c>
      <c r="C79" s="0" t="n">
        <f aca="false">H79*EXP(B79)</f>
        <v>-1.89836599689555</v>
      </c>
      <c r="D79" s="0" t="n">
        <f aca="false">H79*EXP(C79)</f>
        <v>-0.284645107723181</v>
      </c>
      <c r="E79" s="0" t="n">
        <f aca="false">H79*EXP(D79)</f>
        <v>-1.42933425289355</v>
      </c>
      <c r="H79" s="0" t="n">
        <f aca="false">H78</f>
        <v>-1.9</v>
      </c>
    </row>
    <row r="80" customFormat="false" ht="15" hidden="false" customHeight="false" outlineLevel="0" collapsed="false">
      <c r="A80" s="0" t="n">
        <v>-7.8</v>
      </c>
      <c r="B80" s="0" t="n">
        <f aca="false">H80*EXP(A80)</f>
        <v>-0.000778496460061595</v>
      </c>
      <c r="C80" s="0" t="n">
        <f aca="false">H80*EXP(B80)</f>
        <v>-1.89852143233041</v>
      </c>
      <c r="D80" s="0" t="n">
        <f aca="false">H80*EXP(C80)</f>
        <v>-0.284600867225441</v>
      </c>
      <c r="E80" s="0" t="n">
        <f aca="false">H80*EXP(D80)</f>
        <v>-1.42939748875111</v>
      </c>
      <c r="H80" s="0" t="n">
        <f aca="false">H79</f>
        <v>-1.9</v>
      </c>
    </row>
    <row r="81" customFormat="false" ht="15" hidden="false" customHeight="false" outlineLevel="0" collapsed="false">
      <c r="A81" s="0" t="n">
        <v>-7.9</v>
      </c>
      <c r="B81" s="0" t="n">
        <f aca="false">H81*EXP(A81)</f>
        <v>-0.000704412726872268</v>
      </c>
      <c r="C81" s="0" t="n">
        <f aca="false">H81*EXP(B81)</f>
        <v>-1.8986620870957</v>
      </c>
      <c r="D81" s="0" t="n">
        <f aca="false">H81*EXP(C81)</f>
        <v>-0.284560839572363</v>
      </c>
      <c r="E81" s="0" t="n">
        <f aca="false">H81*EXP(D81)</f>
        <v>-1.42945470532302</v>
      </c>
      <c r="H81" s="0" t="n">
        <f aca="false">H80</f>
        <v>-1.9</v>
      </c>
    </row>
    <row r="82" customFormat="false" ht="15" hidden="false" customHeight="false" outlineLevel="0" collapsed="false">
      <c r="A82" s="0" t="n">
        <v>-8</v>
      </c>
      <c r="B82" s="0" t="n">
        <f aca="false">H82*EXP(A82)</f>
        <v>-0.000637378993014773</v>
      </c>
      <c r="C82" s="0" t="n">
        <f aca="false">H82*EXP(B82)</f>
        <v>-1.89878936577067</v>
      </c>
      <c r="D82" s="0" t="n">
        <f aca="false">H82*EXP(C82)</f>
        <v>-0.284524623350581</v>
      </c>
      <c r="E82" s="0" t="n">
        <f aca="false">H82*EXP(D82)</f>
        <v>-1.42950647570911</v>
      </c>
      <c r="H82" s="0" t="n">
        <f aca="false">H81</f>
        <v>-1.9</v>
      </c>
    </row>
    <row r="83" customFormat="false" ht="15" hidden="false" customHeight="false" outlineLevel="0" collapsed="false">
      <c r="A83" s="0" t="n">
        <v>-8.1</v>
      </c>
      <c r="B83" s="0" t="n">
        <f aca="false">H83*EXP(A83)</f>
        <v>-0.000576724362349847</v>
      </c>
      <c r="C83" s="0" t="n">
        <f aca="false">H83*EXP(B83)</f>
        <v>-1.89890453963124</v>
      </c>
      <c r="D83" s="0" t="n">
        <f aca="false">H83*EXP(C83)</f>
        <v>-0.284491855438322</v>
      </c>
      <c r="E83" s="0" t="n">
        <f aca="false">H83*EXP(D83)</f>
        <v>-1.42955331841935</v>
      </c>
      <c r="H83" s="0" t="n">
        <f aca="false">H82</f>
        <v>-1.9</v>
      </c>
    </row>
    <row r="84" customFormat="false" ht="15" hidden="false" customHeight="false" outlineLevel="0" collapsed="false">
      <c r="A84" s="0" t="n">
        <v>-8.2</v>
      </c>
      <c r="B84" s="0" t="n">
        <f aca="false">H84*EXP(A84)</f>
        <v>-0.000521841782947071</v>
      </c>
      <c r="C84" s="0" t="n">
        <f aca="false">H84*EXP(B84)</f>
        <v>-1.89900875927031</v>
      </c>
      <c r="D84" s="0" t="n">
        <f aca="false">H84*EXP(C84)</f>
        <v>-0.284462207344813</v>
      </c>
      <c r="E84" s="0" t="n">
        <f aca="false">H84*EXP(D84)</f>
        <v>-1.42959570257811</v>
      </c>
      <c r="H84" s="0" t="n">
        <f aca="false">H83</f>
        <v>-1.9</v>
      </c>
    </row>
    <row r="85" customFormat="false" ht="15" hidden="false" customHeight="false" outlineLevel="0" collapsed="false">
      <c r="A85" s="0" t="n">
        <v>-8.3</v>
      </c>
      <c r="B85" s="0" t="n">
        <f aca="false">H85*EXP(A85)</f>
        <v>-0.000472181971505108</v>
      </c>
      <c r="C85" s="0" t="n">
        <f aca="false">H85*EXP(B85)</f>
        <v>-1.89910306602883</v>
      </c>
      <c r="D85" s="0" t="n">
        <f aca="false">H85*EXP(C85)</f>
        <v>-0.284435381901047</v>
      </c>
      <c r="E85" s="0" t="n">
        <f aca="false">H85*EXP(D85)</f>
        <v>-1.42963405263161</v>
      </c>
      <c r="H85" s="0" t="n">
        <f aca="false">H84</f>
        <v>-1.9</v>
      </c>
    </row>
    <row r="86" customFormat="false" ht="15" hidden="false" customHeight="false" outlineLevel="0" collapsed="false">
      <c r="A86" s="0" t="n">
        <v>-8.4</v>
      </c>
      <c r="B86" s="0" t="n">
        <f aca="false">H86*EXP(A86)</f>
        <v>-0.000427247915939812</v>
      </c>
      <c r="C86" s="0" t="n">
        <f aca="false">H86*EXP(B86)</f>
        <v>-1.89918840234876</v>
      </c>
      <c r="D86" s="0" t="n">
        <f aca="false">H86*EXP(C86)</f>
        <v>-0.284411110267938</v>
      </c>
      <c r="E86" s="0" t="n">
        <f aca="false">H86*EXP(D86)</f>
        <v>-1.42966875260593</v>
      </c>
      <c r="H86" s="0" t="n">
        <f aca="false">H85</f>
        <v>-1.9</v>
      </c>
    </row>
    <row r="87" customFormat="false" ht="15" hidden="false" customHeight="false" outlineLevel="0" collapsed="false">
      <c r="A87" s="0" t="n">
        <v>-8.5</v>
      </c>
      <c r="B87" s="0" t="n">
        <f aca="false">H87*EXP(A87)</f>
        <v>-0.000386589901120224</v>
      </c>
      <c r="C87" s="0" t="n">
        <f aca="false">H87*EXP(B87)</f>
        <v>-1.89926562114874</v>
      </c>
      <c r="D87" s="0" t="n">
        <f aca="false">H87*EXP(C87)</f>
        <v>-0.284389149231216</v>
      </c>
      <c r="E87" s="0" t="n">
        <f aca="false">H87*EXP(D87)</f>
        <v>-1.42970014995866</v>
      </c>
      <c r="H87" s="0" t="n">
        <f aca="false">H86</f>
        <v>-1.9</v>
      </c>
    </row>
    <row r="88" customFormat="false" ht="15" hidden="false" customHeight="false" outlineLevel="0" collapsed="false">
      <c r="A88" s="0" t="n">
        <v>-8.6</v>
      </c>
      <c r="B88" s="0" t="n">
        <f aca="false">H88*EXP(A88)</f>
        <v>-0.0003498010079684</v>
      </c>
      <c r="C88" s="0" t="n">
        <f aca="false">H88*EXP(B88)</f>
        <v>-1.89933549431402</v>
      </c>
      <c r="D88" s="0" t="n">
        <f aca="false">H88*EXP(C88)</f>
        <v>-0.284369278755404</v>
      </c>
      <c r="E88" s="0" t="n">
        <f aca="false">H88*EXP(D88)</f>
        <v>-1.42972855906316</v>
      </c>
      <c r="H88" s="0" t="n">
        <f aca="false">H87</f>
        <v>-1.9</v>
      </c>
    </row>
    <row r="89" customFormat="false" ht="15" hidden="false" customHeight="false" outlineLevel="0" collapsed="false">
      <c r="A89" s="0" t="n">
        <v>-8.7</v>
      </c>
      <c r="B89" s="0" t="n">
        <f aca="false">H89*EXP(A89)</f>
        <v>-0.000316513040876504</v>
      </c>
      <c r="C89" s="0" t="n">
        <f aca="false">H89*EXP(B89)</f>
        <v>-1.89939872038377</v>
      </c>
      <c r="D89" s="0" t="n">
        <f aca="false">H89*EXP(C89)</f>
        <v>-0.284351299771924</v>
      </c>
      <c r="E89" s="0" t="n">
        <f aca="false">H89*EXP(D89)</f>
        <v>-1.42975426436038</v>
      </c>
      <c r="H89" s="0" t="n">
        <f aca="false">H88</f>
        <v>-1.9</v>
      </c>
    </row>
    <row r="90" customFormat="false" ht="15" hidden="false" customHeight="false" outlineLevel="0" collapsed="false">
      <c r="A90" s="0" t="n">
        <v>-8.8</v>
      </c>
      <c r="B90" s="0" t="n">
        <f aca="false">H90*EXP(A90)</f>
        <v>-0.000286392842681405</v>
      </c>
      <c r="C90" s="0" t="n">
        <f aca="false">H90*EXP(B90)</f>
        <v>-1.89945593151128</v>
      </c>
      <c r="D90" s="0" t="n">
        <f aca="false">H90*EXP(C90)</f>
        <v>-0.284335032178804</v>
      </c>
      <c r="E90" s="0" t="n">
        <f aca="false">H90*EXP(D90)</f>
        <v>-1.4297775232102</v>
      </c>
      <c r="H90" s="0" t="n">
        <f aca="false">H89</f>
        <v>-1.9</v>
      </c>
    </row>
    <row r="91" customFormat="false" ht="15" hidden="false" customHeight="false" outlineLevel="0" collapsed="false">
      <c r="A91" s="0" t="n">
        <v>-8.9</v>
      </c>
      <c r="B91" s="0" t="n">
        <f aca="false">H91*EXP(A91)</f>
        <v>-0.000259138960315822</v>
      </c>
      <c r="C91" s="0" t="n">
        <f aca="false">H91*EXP(B91)</f>
        <v>-1.89950769976524</v>
      </c>
      <c r="D91" s="0" t="n">
        <f aca="false">H91*EXP(C91)</f>
        <v>-0.284320313031645</v>
      </c>
      <c r="E91" s="0" t="n">
        <f aca="false">H91*EXP(D91)</f>
        <v>-1.42979856847085</v>
      </c>
      <c r="H91" s="0" t="n">
        <f aca="false">H90</f>
        <v>-1.9</v>
      </c>
    </row>
    <row r="92" customFormat="false" ht="15" hidden="false" customHeight="false" outlineLevel="0" collapsed="false">
      <c r="A92" s="0" t="n">
        <v>-9</v>
      </c>
      <c r="B92" s="0" t="n">
        <f aca="false">H92*EXP(A92)</f>
        <v>-0.000234478627764691</v>
      </c>
      <c r="C92" s="0" t="n">
        <f aca="false">H92*EXP(B92)</f>
        <v>-1.89955454283438</v>
      </c>
      <c r="D92" s="0" t="n">
        <f aca="false">H92*EXP(C92)</f>
        <v>-0.284306994907497</v>
      </c>
      <c r="E92" s="0" t="n">
        <f aca="false">H92*EXP(D92)</f>
        <v>-1.4298176108325</v>
      </c>
      <c r="H92" s="0" t="n">
        <f aca="false">H91</f>
        <v>-1.9</v>
      </c>
    </row>
    <row r="93" customFormat="false" ht="15" hidden="false" customHeight="false" outlineLevel="0" collapsed="false">
      <c r="A93" s="0" t="n">
        <v>-9.1</v>
      </c>
      <c r="B93" s="0" t="n">
        <f aca="false">H93*EXP(A93)</f>
        <v>-0.000212165036131218</v>
      </c>
      <c r="C93" s="0" t="n">
        <f aca="false">H93*EXP(B93)</f>
        <v>-1.89959692919163</v>
      </c>
      <c r="D93" s="0" t="n">
        <f aca="false">H93*EXP(C93)</f>
        <v>-0.284294944425032</v>
      </c>
      <c r="E93" s="0" t="n">
        <f aca="false">H93*EXP(D93)</f>
        <v>-1.42983484092836</v>
      </c>
      <c r="H93" s="0" t="n">
        <f aca="false">H92</f>
        <v>-1.9</v>
      </c>
    </row>
    <row r="94" customFormat="false" ht="15" hidden="false" customHeight="false" outlineLevel="0" collapsed="false">
      <c r="A94" s="0" t="n">
        <v>-9.2</v>
      </c>
      <c r="B94" s="0" t="n">
        <f aca="false">H94*EXP(A94)</f>
        <v>-0.000191974863490477</v>
      </c>
      <c r="C94" s="0" t="n">
        <f aca="false">H94*EXP(B94)</f>
        <v>-1.89963528276876</v>
      </c>
      <c r="D94" s="0" t="n">
        <f aca="false">H94*EXP(C94)</f>
        <v>-0.28428404090605</v>
      </c>
      <c r="E94" s="0" t="n">
        <f aca="false">H94*EXP(D94)</f>
        <v>-1.42985043124469</v>
      </c>
      <c r="H94" s="0" t="n">
        <f aca="false">H93</f>
        <v>-1.9</v>
      </c>
    </row>
    <row r="95" customFormat="false" ht="15" hidden="false" customHeight="false" outlineLevel="0" collapsed="false">
      <c r="A95" s="0" t="n">
        <v>-9.3</v>
      </c>
      <c r="B95" s="0" t="n">
        <f aca="false">H95*EXP(A95)</f>
        <v>-0.000173706039808529</v>
      </c>
      <c r="C95" s="0" t="n">
        <f aca="false">H95*EXP(B95)</f>
        <v>-1.8996699871878</v>
      </c>
      <c r="D95" s="0" t="n">
        <f aca="false">H95*EXP(C95)</f>
        <v>-0.28427417516476</v>
      </c>
      <c r="E95" s="0" t="n">
        <f aca="false">H95*EXP(D95)</f>
        <v>-1.42986453784871</v>
      </c>
      <c r="H95" s="0" t="n">
        <f aca="false">H94</f>
        <v>-1.9</v>
      </c>
    </row>
    <row r="96" customFormat="false" ht="15" hidden="false" customHeight="false" outlineLevel="0" collapsed="false">
      <c r="A96" s="0" t="n">
        <v>-9.4</v>
      </c>
      <c r="B96" s="0" t="n">
        <f aca="false">H96*EXP(A96)</f>
        <v>-0.000157175724557601</v>
      </c>
      <c r="C96" s="0" t="n">
        <f aca="false">H96*EXP(B96)</f>
        <v>-1.89970138959111</v>
      </c>
      <c r="D96" s="0" t="n">
        <f aca="false">H96*EXP(C96)</f>
        <v>-0.284265248412623</v>
      </c>
      <c r="E96" s="0" t="n">
        <f aca="false">H96*EXP(D96)</f>
        <v>-1.429877301952</v>
      </c>
      <c r="H96" s="0" t="n">
        <f aca="false">H95</f>
        <v>-1.9</v>
      </c>
    </row>
    <row r="97" customFormat="false" ht="15" hidden="false" customHeight="false" outlineLevel="0" collapsed="false">
      <c r="A97" s="0" t="n">
        <v>-9.5</v>
      </c>
      <c r="B97" s="0" t="n">
        <f aca="false">H97*EXP(A97)</f>
        <v>-0.000142218476786631</v>
      </c>
      <c r="C97" s="0" t="n">
        <f aca="false">H97*EXP(B97)</f>
        <v>-1.89972980410798</v>
      </c>
      <c r="D97" s="0" t="n">
        <f aca="false">H97*EXP(C97)</f>
        <v>-0.284257171267679</v>
      </c>
      <c r="E97" s="0" t="n">
        <f aca="false">H97*EXP(D97)</f>
        <v>-1.42988885132486</v>
      </c>
      <c r="H97" s="0" t="n">
        <f aca="false">H96</f>
        <v>-1.9</v>
      </c>
    </row>
    <row r="98" customFormat="false" ht="15" hidden="false" customHeight="false" outlineLevel="0" collapsed="false">
      <c r="A98" s="0" t="n">
        <v>-9.6</v>
      </c>
      <c r="B98" s="0" t="n">
        <f aca="false">H98*EXP(A98)</f>
        <v>-0.000128684599332622</v>
      </c>
      <c r="C98" s="0" t="n">
        <f aca="false">H98*EXP(B98)</f>
        <v>-1.89975551499233</v>
      </c>
      <c r="D98" s="0" t="n">
        <f aca="false">H98*EXP(C98)</f>
        <v>-0.284249862858377</v>
      </c>
      <c r="E98" s="0" t="n">
        <f aca="false">H98*EXP(D98)</f>
        <v>-1.42989930157603</v>
      </c>
      <c r="H98" s="0" t="n">
        <f aca="false">H97</f>
        <v>-1.9</v>
      </c>
    </row>
    <row r="99" customFormat="false" ht="15" hidden="false" customHeight="false" outlineLevel="0" collapsed="false">
      <c r="A99" s="0" t="n">
        <v>-9.7</v>
      </c>
      <c r="B99" s="0" t="n">
        <f aca="false">H99*EXP(A99)</f>
        <v>-0.000116438640601122</v>
      </c>
      <c r="C99" s="0" t="n">
        <f aca="false">H99*EXP(B99)</f>
        <v>-1.89977877946242</v>
      </c>
      <c r="D99" s="0" t="n">
        <f aca="false">H99*EXP(C99)</f>
        <v>-0.284243250012869</v>
      </c>
      <c r="E99" s="0" t="n">
        <f aca="false">H99*EXP(D99)</f>
        <v>-1.42990875731047</v>
      </c>
      <c r="H99" s="0" t="n">
        <f aca="false">H98</f>
        <v>-1.9</v>
      </c>
    </row>
    <row r="100" customFormat="false" ht="15" hidden="false" customHeight="false" outlineLevel="0" collapsed="false">
      <c r="A100" s="0" t="n">
        <v>-9.8</v>
      </c>
      <c r="B100" s="0" t="n">
        <f aca="false">H100*EXP(A100)</f>
        <v>-0.000105358038921136</v>
      </c>
      <c r="C100" s="0" t="n">
        <f aca="false">H100*EXP(B100)</f>
        <v>-1.89979983027098</v>
      </c>
      <c r="D100" s="0" t="n">
        <f aca="false">H100*EXP(C100)</f>
        <v>-0.284237266525606</v>
      </c>
      <c r="E100" s="0" t="n">
        <f aca="false">H100*EXP(D100)</f>
        <v>-1.4299173131769</v>
      </c>
      <c r="H100" s="0" t="n">
        <f aca="false">H99</f>
        <v>-1.9</v>
      </c>
    </row>
    <row r="101" customFormat="false" ht="15" hidden="false" customHeight="false" outlineLevel="0" collapsed="false">
      <c r="A101" s="0" t="n">
        <v>-9.9</v>
      </c>
      <c r="B101" s="0" t="n">
        <f aca="false">H101*EXP(A101)</f>
        <v>-9.5331895906733E-005</v>
      </c>
      <c r="C101" s="0" t="n">
        <f aca="false">H101*EXP(B101)</f>
        <v>-1.89981887803126</v>
      </c>
      <c r="D101" s="0" t="n">
        <f aca="false">H101*EXP(C101)</f>
        <v>-0.284231852493852</v>
      </c>
      <c r="E101" s="0" t="n">
        <f aca="false">H101*EXP(D101)</f>
        <v>-1.4299250548156</v>
      </c>
      <c r="H101" s="0" t="n">
        <f aca="false">H100</f>
        <v>-1.9</v>
      </c>
    </row>
    <row r="102" customFormat="false" ht="15" hidden="false" customHeight="false" outlineLevel="0" collapsed="false">
      <c r="A102" s="0" t="n">
        <v>-10</v>
      </c>
      <c r="B102" s="0" t="n">
        <f aca="false">H102*EXP(A102)</f>
        <v>-8.62598665487212E-005</v>
      </c>
      <c r="C102" s="0" t="n">
        <f aca="false">H102*EXP(B102)</f>
        <v>-1.89983611332208</v>
      </c>
      <c r="D102" s="0" t="n">
        <f aca="false">H102*EXP(C102)</f>
        <v>-0.284226953717431</v>
      </c>
      <c r="E102" s="0" t="n">
        <f aca="false">H102*EXP(D102)</f>
        <v>-1.4299320597159</v>
      </c>
      <c r="H102" s="0" t="n">
        <f aca="false">H101</f>
        <v>-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3:21:31Z</dcterms:created>
  <dc:creator>Usuario de Windows</dc:creator>
  <dc:description/>
  <dc:language>en-US</dc:language>
  <cp:lastModifiedBy>Usuario de Windows</cp:lastModifiedBy>
  <dcterms:modified xsi:type="dcterms:W3CDTF">2010-01-07T17:21:13Z</dcterms:modified>
  <cp:revision>0</cp:revision>
  <dc:subject/>
  <dc:title/>
</cp:coreProperties>
</file>